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definedNames>
    <definedName function="false" hidden="false" localSheetId="0" name="_xlnm.Print_Titles" vbProcedure="false">Form!$19:$2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8">
  <si>
    <t xml:space="preserve">Long Description:</t>
  </si>
  <si>
    <t xml:space="preserve">Payroll Correction submitted by </t>
  </si>
  <si>
    <t xml:space="preserve">Debit Owner Dept Name:</t>
  </si>
  <si>
    <t xml:space="preserve">Debit Owner Dept Approver Name:</t>
  </si>
  <si>
    <t xml:space="preserve">Source:</t>
  </si>
  <si>
    <t xml:space="preserve">OPR</t>
  </si>
  <si>
    <t xml:space="preserve">Debit Owner Dept Approver Signature/Date:</t>
  </si>
  <si>
    <t xml:space="preserve">Prepared by / Extension:</t>
  </si>
  <si>
    <t xml:space="preserve">Preparer's Dept ID:</t>
  </si>
  <si>
    <t xml:space="preserve">Empl ID:</t>
  </si>
  <si>
    <t xml:space="preserve">Empl Name (Last, First):</t>
  </si>
  <si>
    <t xml:space="preserve">From Pay Period (FYPP):</t>
  </si>
  <si>
    <t xml:space="preserve">Account</t>
  </si>
  <si>
    <t xml:space="preserve">Amount</t>
  </si>
  <si>
    <t xml:space="preserve">To Pay Period (FYPP):</t>
  </si>
  <si>
    <t xml:space="preserve">Salary</t>
  </si>
  <si>
    <t xml:space="preserve">Pick one</t>
  </si>
  <si>
    <t xml:space="preserve">Please attach documentation to support original charges to credit chartstring.</t>
  </si>
  <si>
    <t xml:space="preserve">FICA</t>
  </si>
  <si>
    <t xml:space="preserve">Reason for Transfer:</t>
  </si>
  <si>
    <t xml:space="preserve">Health</t>
  </si>
  <si>
    <t xml:space="preserve">Surcharge</t>
  </si>
  <si>
    <t xml:space="preserve">Retirement</t>
  </si>
  <si>
    <t xml:space="preserve">Unemployment</t>
  </si>
  <si>
    <t xml:space="preserve">SRA Match</t>
  </si>
  <si>
    <t xml:space="preserve">Total (must be zero)</t>
  </si>
  <si>
    <t xml:space="preserve">Reference</t>
  </si>
  <si>
    <t xml:space="preserve">Journal Line Descr</t>
  </si>
  <si>
    <t xml:space="preserve">Line</t>
  </si>
  <si>
    <t xml:space="preserve">PCBU</t>
  </si>
  <si>
    <t xml:space="preserve">Project</t>
  </si>
  <si>
    <t xml:space="preserve">Fund</t>
  </si>
  <si>
    <t xml:space="preserve">Acct</t>
  </si>
  <si>
    <t xml:space="preserve">Tx Dept</t>
  </si>
  <si>
    <t xml:space="preserve">Debit (Credit)</t>
  </si>
  <si>
    <t xml:space="preserve">From PP</t>
  </si>
  <si>
    <t xml:space="preserve">To PP</t>
  </si>
  <si>
    <t xml:space="preserve">Empl ID</t>
  </si>
  <si>
    <t xml:space="preserve">Empl Name (Last, First)</t>
  </si>
  <si>
    <t xml:space="preserve">-</t>
  </si>
  <si>
    <t xml:space="preserve">University of Maryland Baltimore</t>
  </si>
  <si>
    <t xml:space="preserve">Payroll Journal Entry Form Instructions</t>
  </si>
  <si>
    <t xml:space="preserve">Field</t>
  </si>
  <si>
    <t xml:space="preserve">Description</t>
  </si>
  <si>
    <t xml:space="preserve">Debit Owner Dept Name</t>
  </si>
  <si>
    <t xml:space="preserve">The name of the department that owns the Project that is debited (charged)</t>
  </si>
  <si>
    <t xml:space="preserve">Debit Owner Dept Approver Name</t>
  </si>
  <si>
    <t xml:space="preserve">The name of the person with fiscal authority in department that owns the Project that is debited (charged)</t>
  </si>
  <si>
    <t xml:space="preserve">Debit Owner Dept Approver Signature</t>
  </si>
  <si>
    <t xml:space="preserve">Signature of person named in box above</t>
  </si>
  <si>
    <t xml:space="preserve">Prepared by</t>
  </si>
  <si>
    <t xml:space="preserve">The Preparer's name.  This is the person who will be contacted if there is a problem.</t>
  </si>
  <si>
    <t xml:space="preserve">Extension</t>
  </si>
  <si>
    <t xml:space="preserve">The contact phone number.</t>
  </si>
  <si>
    <t xml:space="preserve">Preparer's Dept ID</t>
  </si>
  <si>
    <t xml:space="preserve">This will be the Dept ID for the Transaction (Tx) Dept field</t>
  </si>
  <si>
    <t xml:space="preserve">The employee's eUMB Employee ID number (6 digits).</t>
  </si>
  <si>
    <t xml:space="preserve">Employee Name</t>
  </si>
  <si>
    <t xml:space="preserve">The name of the employee (per eUMB) in Last name, First name format.</t>
  </si>
  <si>
    <t xml:space="preserve">From Pay Period (FY-PP)                                              </t>
  </si>
  <si>
    <t xml:space="preserve">The first pay period that is affected by this request.  The field is formatted for the dash so the field should be entered as "FYPP" where FY is fiscal year and PP is pay period number (i.e.- 06-15 is Pay period # 15 in Fiscal Year 2006 or the period 1/8-1/21/06).  Validate that the Debit Account is active during this pay period.</t>
  </si>
  <si>
    <t xml:space="preserve">To Pay Period (FY-PP)</t>
  </si>
  <si>
    <t xml:space="preserve">The last pay period that is affected by this request.  The field is formatted for the dash so the field should be entered as "FYPP" where FY is fiscal year and PP is pay period number (i.e.- 06-15 is Pay period # 15 in Fiscal Year 2006 or the period 1/8-1/21/06). Validate that the Debit Account is active during this pay period.</t>
  </si>
  <si>
    <t xml:space="preserve">Salary Account/ Amount</t>
  </si>
  <si>
    <t xml:space="preserve">For the account- pick the appropriate value from the drop-down box; Enter the total Salary amount to be transferred</t>
  </si>
  <si>
    <t xml:space="preserve">FICA Amount</t>
  </si>
  <si>
    <t xml:space="preserve">Enter the total FICA amount to be transferred</t>
  </si>
  <si>
    <t xml:space="preserve">Health Amount</t>
  </si>
  <si>
    <t xml:space="preserve">Enter the total Health amount to be transferred</t>
  </si>
  <si>
    <t xml:space="preserve">Surcharge Amount</t>
  </si>
  <si>
    <t xml:space="preserve">Enter the total Surcharge amount to be transferred</t>
  </si>
  <si>
    <t xml:space="preserve">Retirement Account/ Amount</t>
  </si>
  <si>
    <t xml:space="preserve">For the account- pick the appropriate value from the drop-down box; Enter the total Retirement amount to be transferred</t>
  </si>
  <si>
    <t xml:space="preserve">Unemployment Account/ Amount</t>
  </si>
  <si>
    <t xml:space="preserve">For the account- pick the appropriate value from the drop-down box; Enter the total Unemployment amount to be transferred</t>
  </si>
  <si>
    <t xml:space="preserve">SRA Match Account/ Amount</t>
  </si>
  <si>
    <t xml:space="preserve">For the account- pick the appropriate value from the drop-down box; Enter the total SRA Match amount to be transferred</t>
  </si>
  <si>
    <t xml:space="preserve">Reason for Transfer</t>
  </si>
  <si>
    <t xml:space="preserve">Be specific as to why this transfer could not be done in eUMB HRMS as a budget retro or direct retro</t>
  </si>
  <si>
    <t xml:space="preserve">Credit FAS Account (From)</t>
  </si>
  <si>
    <t xml:space="preserve">The FAS Account Number to be reduced (credited) in the format B-AAAAA where B=book and A=account number.  This is a formatted field so only enter the 6 digits and the dash will appear when the "Enter" key is pushed.</t>
  </si>
  <si>
    <t xml:space="preserve">Pick the appropriate value from the drop-down box for the PCBU</t>
  </si>
  <si>
    <t xml:space="preserve">Enter the 8 digit Project ID</t>
  </si>
  <si>
    <t xml:space="preserve">Pick the appropriate value from the drop-down box for the Fund</t>
  </si>
  <si>
    <t xml:space="preserve">Pick the appropriate value from the drop-down box for the Account- it should match the values identified in the totals above</t>
  </si>
  <si>
    <t xml:space="preserve">Field will be autopopulated with values from header when amount is entered</t>
  </si>
  <si>
    <t xml:space="preserve">Amounts entered as a positive value will debit (charge) the chartstring on the specific line; amounts entered as a negative value will credit (reduce) the chartstring on the specific line.  All entered amounts must net to zero in order to be a valid journal entry.</t>
  </si>
  <si>
    <t xml:space="preserve">Reference- From PP / To PP</t>
  </si>
  <si>
    <t xml:space="preserve">Fields will be autopopulated with values from header when amount is entered</t>
  </si>
  <si>
    <t xml:space="preserve">Journal Line Descr- Empl ID/ Empl Name</t>
  </si>
  <si>
    <t xml:space="preserve">Fields will be autopopulated with values from header when amount is entered- the name will pick up the first 23 characters.</t>
  </si>
  <si>
    <t xml:space="preserve">Other items to note:</t>
  </si>
  <si>
    <t xml:space="preserve">o</t>
  </si>
  <si>
    <t xml:space="preserve">Appropriate documentation much be attached to support the original charge to the credit chartstring- you cannot debit a chartstring that was not initially charged.</t>
  </si>
  <si>
    <t xml:space="preserve">Payroll Journal Entries (PJEs) do not redistribute payroll expenses within eUMB HRMS.  PJEs are used in the rare occasions when redistributions must be done directly in the General Ledger.</t>
  </si>
  <si>
    <t xml:space="preserve"> If this method is used, these redistributions will never appear in eUMB HRMS or be available for redistribution via the Budget Retro or Direct Retro method.  </t>
  </si>
  <si>
    <t xml:space="preserve">These redistributions will not appear on the Payroll Charges Detail Report in eUMB HRMS or on the Statement of Payroll Charges in eUMB RAVEN.  The amounts will appear in the other RAVEN pages which can drill down to a journal entry.  This will be a permanent reconciling amount between the PCD/SPC and RAVEN.</t>
  </si>
  <si>
    <t xml:space="preserve">If a valid chartstring is not provided- that is, the chartstring does not pass the Combo Edit process, the PJE will be returned to the department for correction.</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
    <numFmt numFmtId="169" formatCode="0.0%"/>
    <numFmt numFmtId="170" formatCode="_(* #,##0.00_);_(* \(#,##0.00\);_(* \-??_);_(@_)"/>
    <numFmt numFmtId="171" formatCode="_(\$* #,##0.00_);_(\$* \(#,##0.00\);_(\$* \-??_);_(@_)"/>
    <numFmt numFmtId="172" formatCode="0000"/>
  </numFmts>
  <fonts count="23">
    <font>
      <sz val="10"/>
      <name val="Tahoma"/>
      <family val="0"/>
    </font>
    <font>
      <sz val="10"/>
      <name val="Arial"/>
      <family val="0"/>
    </font>
    <font>
      <sz val="10"/>
      <name val="Arial"/>
      <family val="0"/>
    </font>
    <font>
      <sz val="10"/>
      <name val="Arial"/>
      <family val="0"/>
    </font>
    <font>
      <sz val="12"/>
      <name val="Tahoma"/>
      <family val="0"/>
    </font>
    <font>
      <b val="true"/>
      <sz val="10"/>
      <name val="Tahoma"/>
      <family val="2"/>
    </font>
    <font>
      <sz val="12"/>
      <name val="Tahoma"/>
      <family val="2"/>
    </font>
    <font>
      <sz val="12"/>
      <color rgb="FF0000FF"/>
      <name val="Tahoma"/>
      <family val="2"/>
    </font>
    <font>
      <b val="true"/>
      <sz val="12"/>
      <name val="Tahoma"/>
      <family val="2"/>
    </font>
    <font>
      <b val="true"/>
      <sz val="11"/>
      <name val="Tahoma"/>
      <family val="2"/>
    </font>
    <font>
      <sz val="10"/>
      <color rgb="FF0000FF"/>
      <name val="Tahoma"/>
      <family val="0"/>
    </font>
    <font>
      <sz val="12"/>
      <color rgb="FF0000FF"/>
      <name val="Tahoma"/>
      <family val="0"/>
    </font>
    <font>
      <b val="true"/>
      <u val="single"/>
      <sz val="12"/>
      <name val="Tahoma"/>
      <family val="2"/>
    </font>
    <font>
      <b val="true"/>
      <sz val="12"/>
      <color rgb="FFFF0000"/>
      <name val="Tahoma"/>
      <family val="2"/>
    </font>
    <font>
      <b val="true"/>
      <sz val="10"/>
      <color rgb="FFFF0000"/>
      <name val="Tahoma"/>
      <family val="2"/>
    </font>
    <font>
      <sz val="11"/>
      <name val="Tahoma"/>
      <family val="0"/>
    </font>
    <font>
      <sz val="11"/>
      <color rgb="FF0000FF"/>
      <name val="Tahoma"/>
      <family val="0"/>
    </font>
    <font>
      <sz val="11"/>
      <name val="Arial"/>
      <family val="2"/>
    </font>
    <font>
      <b val="true"/>
      <sz val="14"/>
      <name val="Arial"/>
      <family val="2"/>
    </font>
    <font>
      <b val="true"/>
      <sz val="11"/>
      <name val="Arial"/>
      <family val="2"/>
    </font>
    <font>
      <b val="true"/>
      <u val="single"/>
      <sz val="11"/>
      <name val="Arial"/>
      <family val="2"/>
    </font>
    <font>
      <sz val="11"/>
      <name val="Wingdings"/>
      <family val="0"/>
      <charset val="2"/>
    </font>
    <font>
      <sz val="8"/>
      <name val="Arial"/>
      <family val="0"/>
    </font>
  </fonts>
  <fills count="3">
    <fill>
      <patternFill patternType="none"/>
    </fill>
    <fill>
      <patternFill patternType="gray125"/>
    </fill>
    <fill>
      <patternFill patternType="solid">
        <fgColor rgb="FF99CCFF"/>
        <bgColor rgb="FFCCCC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6" fontId="5" fillId="0" borderId="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67" fontId="7" fillId="0" borderId="4"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6" fillId="0" borderId="0" xfId="19"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70" fontId="7" fillId="0" borderId="0"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70" fontId="7" fillId="0" borderId="1" xfId="15" applyFont="true" applyBorder="true" applyAlignment="tru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6" fillId="0" borderId="6" xfId="17" applyFont="true" applyBorder="true" applyAlignment="true" applyProtection="true">
      <alignment horizontal="general" vertical="bottom" textRotation="0" wrapText="false" indent="0" shrinkToFit="false"/>
      <protection locked="true" hidden="false"/>
    </xf>
    <xf numFmtId="170"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7" fontId="16" fillId="0" borderId="18" xfId="0" applyFont="true" applyBorder="true" applyAlignment="true" applyProtection="true">
      <alignment horizontal="center" vertical="bottom" textRotation="0" wrapText="false" indent="0" shrinkToFit="false"/>
      <protection locked="false" hidden="false"/>
    </xf>
    <xf numFmtId="172" fontId="15" fillId="0" borderId="4" xfId="0" applyFont="true" applyBorder="true" applyAlignment="true" applyProtection="true">
      <alignment horizontal="center" vertical="bottom" textRotation="0" wrapText="false" indent="0" shrinkToFit="false"/>
      <protection locked="true" hidden="false"/>
    </xf>
    <xf numFmtId="170" fontId="16" fillId="0" borderId="18" xfId="15" applyFont="true" applyBorder="true" applyAlignment="true" applyProtection="true">
      <alignment horizontal="right" vertical="bottom" textRotation="0" wrapText="false" indent="0" shrinkToFit="false"/>
      <protection locked="false" hidden="false"/>
    </xf>
    <xf numFmtId="172" fontId="15" fillId="0" borderId="4" xfId="0" applyFont="true" applyBorder="true" applyAlignment="true" applyProtection="true">
      <alignment horizontal="right" vertical="bottom" textRotation="0" wrapText="false" indent="0" shrinkToFit="false"/>
      <protection locked="true" hidden="false"/>
    </xf>
    <xf numFmtId="167" fontId="15" fillId="0" borderId="19" xfId="0" applyFont="true" applyBorder="true" applyAlignment="true" applyProtection="true">
      <alignment horizontal="center" vertical="bottom" textRotation="0" wrapText="false" indent="0" shrinkToFit="false"/>
      <protection locked="true" hidden="false"/>
    </xf>
    <xf numFmtId="172" fontId="15" fillId="0" borderId="3" xfId="0" applyFont="true" applyBorder="true" applyAlignment="true" applyProtection="true">
      <alignment horizontal="left" vertical="bottom" textRotation="0" wrapText="false" indent="0" shrinkToFit="false"/>
      <protection locked="true" hidden="false"/>
    </xf>
    <xf numFmtId="166" fontId="15" fillId="0" borderId="4" xfId="0" applyFont="true" applyBorder="true" applyAlignment="true" applyProtection="true">
      <alignment horizontal="right" vertical="bottom" textRotation="0" wrapText="false" indent="0" shrinkToFit="false"/>
      <protection locked="true" hidden="false"/>
    </xf>
    <xf numFmtId="166" fontId="15" fillId="0" borderId="2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2" borderId="21" xfId="0" applyFont="true" applyBorder="true" applyAlignment="true" applyProtection="true">
      <alignment horizontal="center" vertical="bottom" textRotation="0" wrapText="false" indent="0" shrinkToFit="false"/>
      <protection locked="true" hidden="false"/>
    </xf>
    <xf numFmtId="167" fontId="16" fillId="2" borderId="22" xfId="0" applyFont="true" applyBorder="true" applyAlignment="true" applyProtection="true">
      <alignment horizontal="center" vertical="bottom" textRotation="0" wrapText="false" indent="0" shrinkToFit="false"/>
      <protection locked="false" hidden="false"/>
    </xf>
    <xf numFmtId="172" fontId="15" fillId="2" borderId="4" xfId="0" applyFont="true" applyBorder="true" applyAlignment="true" applyProtection="true">
      <alignment horizontal="center" vertical="bottom" textRotation="0" wrapText="false" indent="0" shrinkToFit="false"/>
      <protection locked="true" hidden="false"/>
    </xf>
    <xf numFmtId="170" fontId="16" fillId="2" borderId="22" xfId="15" applyFont="true" applyBorder="true" applyAlignment="true" applyProtection="true">
      <alignment horizontal="right" vertical="bottom" textRotation="0" wrapText="false" indent="0" shrinkToFit="false"/>
      <protection locked="false" hidden="false"/>
    </xf>
    <xf numFmtId="172" fontId="15" fillId="2" borderId="4" xfId="0" applyFont="true" applyBorder="true" applyAlignment="true" applyProtection="true">
      <alignment horizontal="righ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true" hidden="false"/>
    </xf>
    <xf numFmtId="172" fontId="15" fillId="2" borderId="3" xfId="0" applyFont="true" applyBorder="true" applyAlignment="true" applyProtection="true">
      <alignment horizontal="left" vertical="bottom" textRotation="0" wrapText="false" indent="0" shrinkToFit="false"/>
      <protection locked="true" hidden="false"/>
    </xf>
    <xf numFmtId="166" fontId="15" fillId="2" borderId="4" xfId="0" applyFont="true" applyBorder="true" applyAlignment="true" applyProtection="true">
      <alignment horizontal="righ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true" hidden="false"/>
    </xf>
    <xf numFmtId="166" fontId="15" fillId="2" borderId="23" xfId="0" applyFont="true" applyBorder="true" applyAlignment="true" applyProtection="true">
      <alignment horizontal="left"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7" fontId="16" fillId="0" borderId="22" xfId="0" applyFont="true" applyBorder="true" applyAlignment="true" applyProtection="true">
      <alignment horizontal="center" vertical="bottom" textRotation="0" wrapText="false" indent="0" shrinkToFit="false"/>
      <protection locked="false" hidden="false"/>
    </xf>
    <xf numFmtId="170" fontId="16" fillId="0" borderId="22" xfId="15" applyFont="true" applyBorder="true" applyAlignment="true" applyProtection="true">
      <alignment horizontal="right"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4" xfId="0" applyFont="true" applyBorder="true" applyAlignment="true" applyProtection="true">
      <alignment horizontal="left" vertical="bottom" textRotation="0" wrapText="false" indent="0" shrinkToFit="false"/>
      <protection locked="true" hidden="false"/>
    </xf>
    <xf numFmtId="166" fontId="15" fillId="0" borderId="23" xfId="0" applyFont="true" applyBorder="true" applyAlignment="true" applyProtection="true">
      <alignment horizontal="left" vertical="bottom" textRotation="0" wrapText="false" indent="0" shrinkToFit="false"/>
      <protection locked="true" hidden="false"/>
    </xf>
    <xf numFmtId="164" fontId="15" fillId="2" borderId="25" xfId="0" applyFont="true" applyBorder="true" applyAlignment="true" applyProtection="true">
      <alignment horizontal="center" vertical="bottom" textRotation="0" wrapText="false" indent="0" shrinkToFit="false"/>
      <protection locked="true" hidden="false"/>
    </xf>
    <xf numFmtId="167" fontId="16" fillId="2" borderId="26" xfId="0" applyFont="true" applyBorder="true" applyAlignment="true" applyProtection="true">
      <alignment horizontal="center" vertical="bottom" textRotation="0" wrapText="false" indent="0" shrinkToFit="false"/>
      <protection locked="false" hidden="false"/>
    </xf>
    <xf numFmtId="172" fontId="15" fillId="2" borderId="26" xfId="0" applyFont="true" applyBorder="true" applyAlignment="true" applyProtection="true">
      <alignment horizontal="center" vertical="bottom" textRotation="0" wrapText="false" indent="0" shrinkToFit="false"/>
      <protection locked="true" hidden="false"/>
    </xf>
    <xf numFmtId="170" fontId="16" fillId="2" borderId="26" xfId="15" applyFont="true" applyBorder="true" applyAlignment="true" applyProtection="true">
      <alignment horizontal="right" vertical="bottom" textRotation="0" wrapText="false" indent="0" shrinkToFit="false"/>
      <protection locked="false" hidden="false"/>
    </xf>
    <xf numFmtId="172" fontId="15" fillId="2" borderId="27" xfId="0" applyFont="true" applyBorder="true" applyAlignment="true" applyProtection="true">
      <alignment horizontal="right" vertical="bottom" textRotation="0" wrapText="false" indent="0" shrinkToFit="false"/>
      <protection locked="true" hidden="false"/>
    </xf>
    <xf numFmtId="167" fontId="15" fillId="2" borderId="28" xfId="0" applyFont="true" applyBorder="true" applyAlignment="true" applyProtection="true">
      <alignment horizontal="center" vertical="bottom" textRotation="0" wrapText="false" indent="0" shrinkToFit="false"/>
      <protection locked="true" hidden="false"/>
    </xf>
    <xf numFmtId="172" fontId="15" fillId="2" borderId="29" xfId="0" applyFont="true" applyBorder="true" applyAlignment="true" applyProtection="true">
      <alignment horizontal="left" vertical="bottom" textRotation="0" wrapText="false" indent="0" shrinkToFit="false"/>
      <protection locked="true" hidden="false"/>
    </xf>
    <xf numFmtId="166" fontId="15" fillId="2" borderId="27" xfId="0" applyFont="true" applyBorder="true" applyAlignment="true" applyProtection="true">
      <alignment horizontal="right" vertical="bottom" textRotation="0" wrapText="false" indent="0" shrinkToFit="false"/>
      <protection locked="true" hidden="false"/>
    </xf>
    <xf numFmtId="166" fontId="15" fillId="2" borderId="16" xfId="0" applyFont="true" applyBorder="true" applyAlignment="true" applyProtection="true">
      <alignment horizontal="left" vertical="bottom" textRotation="0" wrapText="false" indent="0" shrinkToFit="false"/>
      <protection locked="true" hidden="false"/>
    </xf>
    <xf numFmtId="172" fontId="15" fillId="0" borderId="30" xfId="0" applyFont="true" applyBorder="true" applyAlignment="true" applyProtection="true">
      <alignment horizontal="center" vertical="bottom" textRotation="0" wrapText="false" indent="0" shrinkToFit="false"/>
      <protection locked="true" hidden="false"/>
    </xf>
    <xf numFmtId="172" fontId="15" fillId="0" borderId="30" xfId="0" applyFont="true" applyBorder="true" applyAlignment="true" applyProtection="true">
      <alignment horizontal="right" vertical="bottom" textRotation="0" wrapText="false" indent="0" shrinkToFit="false"/>
      <protection locked="true" hidden="false"/>
    </xf>
    <xf numFmtId="172" fontId="15" fillId="0" borderId="31" xfId="0" applyFont="true" applyBorder="true" applyAlignment="true" applyProtection="true">
      <alignment horizontal="left" vertical="bottom" textRotation="0" wrapText="false" indent="0" shrinkToFit="false"/>
      <protection locked="true" hidden="false"/>
    </xf>
    <xf numFmtId="166" fontId="15" fillId="0" borderId="3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K1" activeCellId="0" sqref="K1:N1"/>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1" width="14.13"/>
    <col collapsed="false" customWidth="true" hidden="false" outlineLevel="0" max="3" min="3" style="1" width="17.42"/>
    <col collapsed="false" customWidth="true" hidden="false" outlineLevel="0" max="5" min="4" style="1" width="7.42"/>
    <col collapsed="false" customWidth="true" hidden="false" outlineLevel="0" max="6" min="6" style="1" width="19.85"/>
    <col collapsed="false" customWidth="true" hidden="false" outlineLevel="0" max="7" min="7" style="1" width="14.28"/>
    <col collapsed="false" customWidth="true" hidden="false" outlineLevel="0" max="8" min="8" style="1" width="8.28"/>
    <col collapsed="false" customWidth="true" hidden="false" outlineLevel="0" max="9" min="9" style="1" width="1.7"/>
    <col collapsed="false" customWidth="true" hidden="false" outlineLevel="0" max="10" min="10" style="1" width="8.28"/>
    <col collapsed="false" customWidth="true" hidden="false" outlineLevel="0" max="11" min="11" style="1" width="7.85"/>
    <col collapsed="false" customWidth="true" hidden="false" outlineLevel="0" max="12" min="12" style="1" width="1.7"/>
    <col collapsed="false" customWidth="true" hidden="false" outlineLevel="0" max="13" min="13" style="1" width="11.85"/>
    <col collapsed="false" customWidth="true" hidden="false" outlineLevel="0" max="14" min="14" style="1" width="15.13"/>
    <col collapsed="false" customWidth="false" hidden="false" outlineLevel="0" max="257" min="15" style="1" width="9.13"/>
  </cols>
  <sheetData>
    <row r="1" customFormat="false" ht="15" hidden="false" customHeight="false" outlineLevel="0" collapsed="false">
      <c r="A1" s="2" t="s">
        <v>0</v>
      </c>
      <c r="C1" s="3" t="s">
        <v>1</v>
      </c>
      <c r="D1" s="4"/>
      <c r="E1" s="5"/>
      <c r="G1" s="6"/>
      <c r="I1" s="7"/>
      <c r="J1" s="8" t="s">
        <v>2</v>
      </c>
      <c r="K1" s="9"/>
      <c r="L1" s="9"/>
      <c r="M1" s="9"/>
      <c r="N1" s="9"/>
    </row>
    <row r="2" customFormat="false" ht="15" hidden="false" customHeight="false" outlineLevel="0" collapsed="false">
      <c r="C2" s="10" t="str">
        <f aca="false">IF(ISBLANK(K4)," ",$K$4)</f>
        <v> </v>
      </c>
      <c r="D2" s="10"/>
      <c r="E2" s="10"/>
      <c r="I2" s="11"/>
      <c r="J2" s="12" t="s">
        <v>3</v>
      </c>
      <c r="K2" s="13"/>
      <c r="L2" s="13"/>
      <c r="M2" s="13"/>
      <c r="N2" s="13"/>
    </row>
    <row r="3" customFormat="false" ht="28.5" hidden="false" customHeight="true" outlineLevel="0" collapsed="false">
      <c r="A3" s="2" t="s">
        <v>4</v>
      </c>
      <c r="C3" s="14" t="s">
        <v>5</v>
      </c>
      <c r="G3" s="15" t="s">
        <v>6</v>
      </c>
      <c r="H3" s="15"/>
      <c r="I3" s="15"/>
      <c r="J3" s="15"/>
      <c r="K3" s="16"/>
      <c r="L3" s="16"/>
      <c r="M3" s="16"/>
      <c r="N3" s="16"/>
    </row>
    <row r="4" customFormat="false" ht="15" hidden="false" customHeight="false" outlineLevel="0" collapsed="false">
      <c r="I4" s="7"/>
      <c r="J4" s="17" t="s">
        <v>7</v>
      </c>
      <c r="K4" s="18"/>
      <c r="L4" s="18"/>
      <c r="M4" s="18"/>
      <c r="N4" s="19"/>
    </row>
    <row r="5" customFormat="false" ht="15" hidden="false" customHeight="false" outlineLevel="0" collapsed="false">
      <c r="I5" s="7"/>
      <c r="J5" s="20" t="s">
        <v>8</v>
      </c>
      <c r="K5" s="21"/>
      <c r="L5" s="21"/>
      <c r="M5" s="21"/>
      <c r="N5" s="22"/>
    </row>
    <row r="6" customFormat="false" ht="15" hidden="false" customHeight="false" outlineLevel="0" collapsed="false">
      <c r="C6" s="12" t="s">
        <v>9</v>
      </c>
      <c r="D6" s="23"/>
      <c r="E6" s="23"/>
      <c r="H6" s="17"/>
      <c r="I6" s="24"/>
      <c r="N6" s="25"/>
    </row>
    <row r="7" customFormat="false" ht="15" hidden="false" customHeight="false" outlineLevel="0" collapsed="false">
      <c r="C7" s="12" t="s">
        <v>10</v>
      </c>
      <c r="D7" s="23"/>
      <c r="E7" s="23"/>
      <c r="F7" s="23"/>
    </row>
    <row r="8" customFormat="false" ht="15" hidden="false" customHeight="false" outlineLevel="0" collapsed="false">
      <c r="C8" s="17" t="s">
        <v>11</v>
      </c>
      <c r="D8" s="21"/>
      <c r="E8" s="21"/>
      <c r="F8" s="26"/>
      <c r="H8" s="27"/>
      <c r="M8" s="28" t="s">
        <v>12</v>
      </c>
      <c r="N8" s="29" t="s">
        <v>13</v>
      </c>
    </row>
    <row r="9" customFormat="false" ht="15" hidden="false" customHeight="false" outlineLevel="0" collapsed="false">
      <c r="C9" s="17" t="s">
        <v>14</v>
      </c>
      <c r="D9" s="21"/>
      <c r="E9" s="21"/>
      <c r="F9" s="26"/>
      <c r="J9" s="30" t="s">
        <v>15</v>
      </c>
      <c r="K9" s="27"/>
      <c r="M9" s="31" t="s">
        <v>16</v>
      </c>
      <c r="N9" s="32" t="n">
        <v>0</v>
      </c>
    </row>
    <row r="10" customFormat="false" ht="15" hidden="false" customHeight="true" outlineLevel="0" collapsed="false">
      <c r="G10" s="33" t="s">
        <v>17</v>
      </c>
      <c r="H10" s="33"/>
      <c r="J10" s="6" t="s">
        <v>18</v>
      </c>
      <c r="K10" s="27"/>
      <c r="M10" s="34" t="n">
        <v>2725</v>
      </c>
      <c r="N10" s="35" t="n">
        <v>0</v>
      </c>
    </row>
    <row r="11" customFormat="false" ht="15.75" hidden="false" customHeight="false" outlineLevel="0" collapsed="false">
      <c r="A11" s="36" t="s">
        <v>19</v>
      </c>
      <c r="G11" s="33"/>
      <c r="H11" s="33"/>
      <c r="J11" s="6" t="s">
        <v>20</v>
      </c>
      <c r="K11" s="27"/>
      <c r="M11" s="34" t="n">
        <v>2710</v>
      </c>
      <c r="N11" s="35" t="n">
        <v>0</v>
      </c>
    </row>
    <row r="12" customFormat="false" ht="15" hidden="false" customHeight="false" outlineLevel="0" collapsed="false">
      <c r="A12" s="37"/>
      <c r="B12" s="37"/>
      <c r="C12" s="37"/>
      <c r="D12" s="37"/>
      <c r="E12" s="37"/>
      <c r="F12" s="37"/>
      <c r="G12" s="33"/>
      <c r="H12" s="33"/>
      <c r="J12" s="6" t="s">
        <v>21</v>
      </c>
      <c r="K12" s="27"/>
      <c r="M12" s="34" t="n">
        <v>2711</v>
      </c>
      <c r="N12" s="35" t="n">
        <v>0</v>
      </c>
    </row>
    <row r="13" customFormat="false" ht="15" hidden="false" customHeight="false" outlineLevel="0" collapsed="false">
      <c r="A13" s="37"/>
      <c r="B13" s="37"/>
      <c r="C13" s="37"/>
      <c r="D13" s="37"/>
      <c r="E13" s="37"/>
      <c r="F13" s="37"/>
      <c r="G13" s="33"/>
      <c r="H13" s="33"/>
      <c r="J13" s="6" t="s">
        <v>22</v>
      </c>
      <c r="K13" s="27"/>
      <c r="M13" s="38" t="s">
        <v>16</v>
      </c>
      <c r="N13" s="35" t="n">
        <v>0</v>
      </c>
    </row>
    <row r="14" customFormat="false" ht="15" hidden="false" customHeight="false" outlineLevel="0" collapsed="false">
      <c r="A14" s="37"/>
      <c r="B14" s="37"/>
      <c r="C14" s="37"/>
      <c r="D14" s="37"/>
      <c r="E14" s="37"/>
      <c r="F14" s="37"/>
      <c r="G14" s="33"/>
      <c r="H14" s="33"/>
      <c r="J14" s="6" t="s">
        <v>23</v>
      </c>
      <c r="K14" s="27"/>
      <c r="M14" s="38" t="s">
        <v>16</v>
      </c>
      <c r="N14" s="35" t="n">
        <v>0</v>
      </c>
    </row>
    <row r="15" customFormat="false" ht="15" hidden="false" customHeight="false" outlineLevel="0" collapsed="false">
      <c r="A15" s="37"/>
      <c r="B15" s="37"/>
      <c r="C15" s="37"/>
      <c r="D15" s="37"/>
      <c r="E15" s="37"/>
      <c r="F15" s="37"/>
      <c r="G15" s="27"/>
      <c r="H15" s="27"/>
      <c r="J15" s="6" t="s">
        <v>24</v>
      </c>
      <c r="K15" s="27"/>
      <c r="M15" s="38" t="s">
        <v>16</v>
      </c>
      <c r="N15" s="39" t="n">
        <v>0</v>
      </c>
    </row>
    <row r="16" customFormat="false" ht="15.75" hidden="false" customHeight="false" outlineLevel="0" collapsed="false">
      <c r="A16" s="37"/>
      <c r="B16" s="37"/>
      <c r="C16" s="37"/>
      <c r="D16" s="37"/>
      <c r="E16" s="37"/>
      <c r="F16" s="37"/>
      <c r="H16" s="40"/>
      <c r="I16" s="41"/>
      <c r="J16" s="6"/>
      <c r="N16" s="42" t="n">
        <f aca="false">SUM(N9:N15)</f>
        <v>0</v>
      </c>
    </row>
    <row r="17" customFormat="false" ht="5.25" hidden="false" customHeight="true" outlineLevel="0" collapsed="false"/>
    <row r="18" customFormat="false" ht="15" hidden="false" customHeight="false" outlineLevel="0" collapsed="false">
      <c r="G18" s="43" t="n">
        <f aca="false">SUM(G21:G58)</f>
        <v>0</v>
      </c>
      <c r="H18" s="44" t="s">
        <v>25</v>
      </c>
    </row>
    <row r="19" s="51" customFormat="true" ht="12.75" hidden="false" customHeight="false" outlineLevel="0" collapsed="false">
      <c r="A19" s="45"/>
      <c r="B19" s="46"/>
      <c r="C19" s="46"/>
      <c r="D19" s="47"/>
      <c r="E19" s="46"/>
      <c r="F19" s="47"/>
      <c r="G19" s="48" t="s">
        <v>13</v>
      </c>
      <c r="H19" s="49" t="s">
        <v>26</v>
      </c>
      <c r="I19" s="49"/>
      <c r="J19" s="49"/>
      <c r="K19" s="50" t="s">
        <v>27</v>
      </c>
      <c r="L19" s="50"/>
      <c r="M19" s="50"/>
      <c r="N19" s="50"/>
    </row>
    <row r="20" s="57" customFormat="true" ht="13.5" hidden="false" customHeight="false" outlineLevel="0" collapsed="false">
      <c r="A20" s="52" t="s">
        <v>28</v>
      </c>
      <c r="B20" s="53" t="s">
        <v>29</v>
      </c>
      <c r="C20" s="53" t="s">
        <v>30</v>
      </c>
      <c r="D20" s="54" t="s">
        <v>31</v>
      </c>
      <c r="E20" s="53" t="s">
        <v>32</v>
      </c>
      <c r="F20" s="54" t="s">
        <v>33</v>
      </c>
      <c r="G20" s="53" t="s">
        <v>34</v>
      </c>
      <c r="H20" s="55" t="s">
        <v>35</v>
      </c>
      <c r="I20" s="54"/>
      <c r="J20" s="54" t="s">
        <v>36</v>
      </c>
      <c r="K20" s="55" t="s">
        <v>37</v>
      </c>
      <c r="L20" s="54"/>
      <c r="M20" s="56" t="s">
        <v>38</v>
      </c>
      <c r="N20" s="56"/>
    </row>
    <row r="21" s="67" customFormat="true" ht="18.95" hidden="false" customHeight="true" outlineLevel="0" collapsed="false">
      <c r="A21" s="58" t="n">
        <v>1</v>
      </c>
      <c r="B21" s="59"/>
      <c r="C21" s="59"/>
      <c r="D21" s="59"/>
      <c r="E21" s="59"/>
      <c r="F21" s="60" t="str">
        <f aca="false">IF(ISBLANK(E21)," ",$K$5)</f>
        <v> </v>
      </c>
      <c r="G21" s="61"/>
      <c r="H21" s="62" t="str">
        <f aca="false">IF(ISBLANK(G21)," ",$D$8)</f>
        <v> </v>
      </c>
      <c r="I21" s="63" t="s">
        <v>39</v>
      </c>
      <c r="J21" s="64" t="str">
        <f aca="false">IF(ISBLANK(G21)," ",$D$9)</f>
        <v> </v>
      </c>
      <c r="K21" s="65" t="str">
        <f aca="false">IF(ISBLANK(G21)," ",$D$6)</f>
        <v> </v>
      </c>
      <c r="L21" s="63" t="s">
        <v>39</v>
      </c>
      <c r="M21" s="66" t="str">
        <f aca="false">IF(ISBLANK(G21)," ",$D$7)</f>
        <v> </v>
      </c>
      <c r="N21" s="66"/>
    </row>
    <row r="22" s="67" customFormat="true" ht="18.95" hidden="false" customHeight="true" outlineLevel="0" collapsed="false">
      <c r="A22" s="68" t="n">
        <v>2</v>
      </c>
      <c r="B22" s="69"/>
      <c r="C22" s="69"/>
      <c r="D22" s="69"/>
      <c r="E22" s="69"/>
      <c r="F22" s="70" t="str">
        <f aca="false">IF(ISBLANK(E22)," ",$K$5)</f>
        <v> </v>
      </c>
      <c r="G22" s="71"/>
      <c r="H22" s="72" t="str">
        <f aca="false">IF(ISBLANK(G22)," ",$D$8)</f>
        <v> </v>
      </c>
      <c r="I22" s="73" t="s">
        <v>39</v>
      </c>
      <c r="J22" s="74" t="str">
        <f aca="false">IF(ISBLANK(G22)," ",$D$9)</f>
        <v> </v>
      </c>
      <c r="K22" s="75" t="str">
        <f aca="false">IF(ISBLANK(G22),"",+$D$6)</f>
        <v/>
      </c>
      <c r="L22" s="76" t="s">
        <v>39</v>
      </c>
      <c r="M22" s="77" t="str">
        <f aca="false">IF(ISBLANK(G22)," ",$D$7)</f>
        <v> </v>
      </c>
      <c r="N22" s="77"/>
    </row>
    <row r="23" s="67" customFormat="true" ht="18.95" hidden="false" customHeight="true" outlineLevel="0" collapsed="false">
      <c r="A23" s="78" t="n">
        <v>3</v>
      </c>
      <c r="B23" s="79"/>
      <c r="C23" s="79"/>
      <c r="D23" s="79"/>
      <c r="E23" s="79"/>
      <c r="F23" s="60" t="str">
        <f aca="false">IF(ISBLANK(E23)," ",$K$5)</f>
        <v> </v>
      </c>
      <c r="G23" s="80"/>
      <c r="H23" s="62" t="str">
        <f aca="false">IF(ISBLANK(G23)," ",$D$8)</f>
        <v> </v>
      </c>
      <c r="I23" s="81" t="s">
        <v>39</v>
      </c>
      <c r="J23" s="64" t="str">
        <f aca="false">IF(ISBLANK(G23)," ",$D$9)</f>
        <v> </v>
      </c>
      <c r="K23" s="65" t="str">
        <f aca="false">IF(ISBLANK(G23)," ",$D$6)</f>
        <v> </v>
      </c>
      <c r="L23" s="82" t="s">
        <v>39</v>
      </c>
      <c r="M23" s="83" t="str">
        <f aca="false">IF(ISBLANK(G23)," ",$D$7)</f>
        <v> </v>
      </c>
      <c r="N23" s="83"/>
    </row>
    <row r="24" s="67" customFormat="true" ht="18.95" hidden="false" customHeight="true" outlineLevel="0" collapsed="false">
      <c r="A24" s="68" t="n">
        <v>4</v>
      </c>
      <c r="B24" s="69"/>
      <c r="C24" s="69"/>
      <c r="D24" s="69"/>
      <c r="E24" s="69"/>
      <c r="F24" s="70" t="str">
        <f aca="false">IF(ISBLANK(E24)," ",$K$5)</f>
        <v> </v>
      </c>
      <c r="G24" s="71"/>
      <c r="H24" s="72" t="str">
        <f aca="false">IF(ISBLANK(G24)," ",$D$8)</f>
        <v> </v>
      </c>
      <c r="I24" s="73" t="s">
        <v>39</v>
      </c>
      <c r="J24" s="74" t="str">
        <f aca="false">IF(ISBLANK(G24)," ",$D$9)</f>
        <v> </v>
      </c>
      <c r="K24" s="75" t="str">
        <f aca="false">IF(ISBLANK(G24),"",+$D$6)</f>
        <v/>
      </c>
      <c r="L24" s="76" t="s">
        <v>39</v>
      </c>
      <c r="M24" s="77" t="str">
        <f aca="false">IF(ISBLANK(G24)," ",$D$7)</f>
        <v> </v>
      </c>
      <c r="N24" s="77"/>
    </row>
    <row r="25" s="67" customFormat="true" ht="18.95" hidden="false" customHeight="true" outlineLevel="0" collapsed="false">
      <c r="A25" s="78" t="n">
        <v>5</v>
      </c>
      <c r="B25" s="79"/>
      <c r="C25" s="79"/>
      <c r="D25" s="79"/>
      <c r="E25" s="79"/>
      <c r="F25" s="60" t="str">
        <f aca="false">IF(ISBLANK(E25)," ",$K$5)</f>
        <v> </v>
      </c>
      <c r="G25" s="80"/>
      <c r="H25" s="62" t="str">
        <f aca="false">IF(ISBLANK(G25)," ",$D$8)</f>
        <v> </v>
      </c>
      <c r="I25" s="81" t="s">
        <v>39</v>
      </c>
      <c r="J25" s="64" t="str">
        <f aca="false">IF(ISBLANK(G25)," ",$D$9)</f>
        <v> </v>
      </c>
      <c r="K25" s="65" t="str">
        <f aca="false">IF(ISBLANK(G25)," ",$D$6)</f>
        <v> </v>
      </c>
      <c r="L25" s="82" t="s">
        <v>39</v>
      </c>
      <c r="M25" s="83" t="str">
        <f aca="false">IF(ISBLANK(G25)," ",$D$7)</f>
        <v> </v>
      </c>
      <c r="N25" s="83"/>
    </row>
    <row r="26" s="67" customFormat="true" ht="18.95" hidden="false" customHeight="true" outlineLevel="0" collapsed="false">
      <c r="A26" s="68" t="n">
        <v>6</v>
      </c>
      <c r="B26" s="69"/>
      <c r="C26" s="69"/>
      <c r="D26" s="69"/>
      <c r="E26" s="69"/>
      <c r="F26" s="70" t="str">
        <f aca="false">IF(ISBLANK(E26)," ",$K$5)</f>
        <v> </v>
      </c>
      <c r="G26" s="71"/>
      <c r="H26" s="72" t="str">
        <f aca="false">IF(ISBLANK(G26)," ",$D$8)</f>
        <v> </v>
      </c>
      <c r="I26" s="73" t="s">
        <v>39</v>
      </c>
      <c r="J26" s="74" t="str">
        <f aca="false">IF(ISBLANK(G26)," ",$D$9)</f>
        <v> </v>
      </c>
      <c r="K26" s="75" t="str">
        <f aca="false">IF(ISBLANK(G26),"",+$D$6)</f>
        <v/>
      </c>
      <c r="L26" s="76" t="s">
        <v>39</v>
      </c>
      <c r="M26" s="77" t="str">
        <f aca="false">IF(ISBLANK(G26)," ",$D$7)</f>
        <v> </v>
      </c>
      <c r="N26" s="77"/>
    </row>
    <row r="27" s="67" customFormat="true" ht="18.95" hidden="false" customHeight="true" outlineLevel="0" collapsed="false">
      <c r="A27" s="78" t="n">
        <v>7</v>
      </c>
      <c r="B27" s="79"/>
      <c r="C27" s="79"/>
      <c r="D27" s="79"/>
      <c r="E27" s="79"/>
      <c r="F27" s="60" t="str">
        <f aca="false">IF(ISBLANK(E27)," ",$K$5)</f>
        <v> </v>
      </c>
      <c r="G27" s="80"/>
      <c r="H27" s="62" t="str">
        <f aca="false">IF(ISBLANK(G27)," ",$D$8)</f>
        <v> </v>
      </c>
      <c r="I27" s="81" t="s">
        <v>39</v>
      </c>
      <c r="J27" s="64" t="str">
        <f aca="false">IF(ISBLANK(G27)," ",$D$9)</f>
        <v> </v>
      </c>
      <c r="K27" s="65" t="str">
        <f aca="false">IF(ISBLANK(G27)," ",$D$6)</f>
        <v> </v>
      </c>
      <c r="L27" s="82" t="s">
        <v>39</v>
      </c>
      <c r="M27" s="83" t="str">
        <f aca="false">IF(ISBLANK(G27)," ",$D$7)</f>
        <v> </v>
      </c>
      <c r="N27" s="83"/>
    </row>
    <row r="28" s="67" customFormat="true" ht="18.95" hidden="false" customHeight="true" outlineLevel="0" collapsed="false">
      <c r="A28" s="68" t="n">
        <v>8</v>
      </c>
      <c r="B28" s="69"/>
      <c r="C28" s="69"/>
      <c r="D28" s="69"/>
      <c r="E28" s="69"/>
      <c r="F28" s="70" t="str">
        <f aca="false">IF(ISBLANK(E28)," ",$K$5)</f>
        <v> </v>
      </c>
      <c r="G28" s="71"/>
      <c r="H28" s="72" t="str">
        <f aca="false">IF(ISBLANK(G28)," ",$D$8)</f>
        <v> </v>
      </c>
      <c r="I28" s="73" t="s">
        <v>39</v>
      </c>
      <c r="J28" s="74" t="str">
        <f aca="false">IF(ISBLANK(G28)," ",$D$9)</f>
        <v> </v>
      </c>
      <c r="K28" s="75" t="str">
        <f aca="false">IF(ISBLANK(G28),"",+$D$6)</f>
        <v/>
      </c>
      <c r="L28" s="76" t="s">
        <v>39</v>
      </c>
      <c r="M28" s="77" t="str">
        <f aca="false">IF(ISBLANK(G28)," ",$D$7)</f>
        <v> </v>
      </c>
      <c r="N28" s="77"/>
    </row>
    <row r="29" s="67" customFormat="true" ht="18.95" hidden="false" customHeight="true" outlineLevel="0" collapsed="false">
      <c r="A29" s="78" t="n">
        <v>9</v>
      </c>
      <c r="B29" s="79"/>
      <c r="C29" s="79"/>
      <c r="D29" s="79"/>
      <c r="E29" s="79"/>
      <c r="F29" s="60" t="str">
        <f aca="false">IF(ISBLANK(E29)," ",$K$5)</f>
        <v> </v>
      </c>
      <c r="G29" s="80"/>
      <c r="H29" s="62" t="str">
        <f aca="false">IF(ISBLANK(G29)," ",$D$8)</f>
        <v> </v>
      </c>
      <c r="I29" s="81" t="s">
        <v>39</v>
      </c>
      <c r="J29" s="64" t="str">
        <f aca="false">IF(ISBLANK(G29)," ",$D$9)</f>
        <v> </v>
      </c>
      <c r="K29" s="65" t="str">
        <f aca="false">IF(ISBLANK(G29)," ",$D$6)</f>
        <v> </v>
      </c>
      <c r="L29" s="82" t="s">
        <v>39</v>
      </c>
      <c r="M29" s="83" t="str">
        <f aca="false">IF(ISBLANK(G29)," ",$D$7)</f>
        <v> </v>
      </c>
      <c r="N29" s="83"/>
    </row>
    <row r="30" s="67" customFormat="true" ht="18.95" hidden="false" customHeight="true" outlineLevel="0" collapsed="false">
      <c r="A30" s="68" t="n">
        <v>10</v>
      </c>
      <c r="B30" s="69"/>
      <c r="C30" s="69"/>
      <c r="D30" s="69"/>
      <c r="E30" s="69"/>
      <c r="F30" s="70" t="str">
        <f aca="false">IF(ISBLANK(E30)," ",$K$5)</f>
        <v> </v>
      </c>
      <c r="G30" s="71"/>
      <c r="H30" s="72" t="str">
        <f aca="false">IF(ISBLANK(G30)," ",$D$8)</f>
        <v> </v>
      </c>
      <c r="I30" s="73" t="s">
        <v>39</v>
      </c>
      <c r="J30" s="74" t="str">
        <f aca="false">IF(ISBLANK(G30)," ",$D$9)</f>
        <v> </v>
      </c>
      <c r="K30" s="75" t="str">
        <f aca="false">IF(ISBLANK(G30),"",+$D$6)</f>
        <v/>
      </c>
      <c r="L30" s="76" t="s">
        <v>39</v>
      </c>
      <c r="M30" s="77" t="str">
        <f aca="false">IF(ISBLANK(G30)," ",$D$7)</f>
        <v> </v>
      </c>
      <c r="N30" s="77"/>
    </row>
    <row r="31" s="67" customFormat="true" ht="18.95" hidden="false" customHeight="true" outlineLevel="0" collapsed="false">
      <c r="A31" s="78" t="n">
        <v>11</v>
      </c>
      <c r="B31" s="79"/>
      <c r="C31" s="79"/>
      <c r="D31" s="79"/>
      <c r="E31" s="79"/>
      <c r="F31" s="60" t="str">
        <f aca="false">IF(ISBLANK(E31)," ",$K$5)</f>
        <v> </v>
      </c>
      <c r="G31" s="80"/>
      <c r="H31" s="62" t="str">
        <f aca="false">IF(ISBLANK(G31)," ",$D$8)</f>
        <v> </v>
      </c>
      <c r="I31" s="82" t="s">
        <v>39</v>
      </c>
      <c r="J31" s="64" t="str">
        <f aca="false">IF(ISBLANK(G31)," ",$D$9)</f>
        <v> </v>
      </c>
      <c r="K31" s="65" t="str">
        <f aca="false">IF(ISBLANK(G31)," ",$D$6)</f>
        <v> </v>
      </c>
      <c r="L31" s="82" t="s">
        <v>39</v>
      </c>
      <c r="M31" s="84" t="str">
        <f aca="false">IF(ISBLANK(G31)," ",$D$7)</f>
        <v> </v>
      </c>
      <c r="N31" s="84"/>
    </row>
    <row r="32" s="67" customFormat="true" ht="18.95" hidden="false" customHeight="true" outlineLevel="0" collapsed="false">
      <c r="A32" s="85" t="n">
        <v>12</v>
      </c>
      <c r="B32" s="86"/>
      <c r="C32" s="86"/>
      <c r="D32" s="86"/>
      <c r="E32" s="86"/>
      <c r="F32" s="87" t="str">
        <f aca="false">IF(ISBLANK(E32)," ",$K$5)</f>
        <v> </v>
      </c>
      <c r="G32" s="88"/>
      <c r="H32" s="89" t="str">
        <f aca="false">IF(ISBLANK(G32)," ",$D$8)</f>
        <v> </v>
      </c>
      <c r="I32" s="90" t="s">
        <v>39</v>
      </c>
      <c r="J32" s="91" t="str">
        <f aca="false">IF(ISBLANK(G32)," ",$D$9)</f>
        <v> </v>
      </c>
      <c r="K32" s="92" t="str">
        <f aca="false">IF(ISBLANK(G32),"",+$D$6)</f>
        <v/>
      </c>
      <c r="L32" s="90" t="s">
        <v>39</v>
      </c>
      <c r="M32" s="93" t="str">
        <f aca="false">IF(ISBLANK(G32)," ",$D$7)</f>
        <v> </v>
      </c>
      <c r="N32" s="93"/>
    </row>
    <row r="33" s="67" customFormat="true" ht="18.95" hidden="false" customHeight="true" outlineLevel="0" collapsed="false">
      <c r="A33" s="58" t="n">
        <v>13</v>
      </c>
      <c r="B33" s="59"/>
      <c r="C33" s="59"/>
      <c r="D33" s="59"/>
      <c r="E33" s="59"/>
      <c r="F33" s="94" t="str">
        <f aca="false">IF(ISBLANK(E33)," ",$K$5)</f>
        <v> </v>
      </c>
      <c r="G33" s="61"/>
      <c r="H33" s="95" t="str">
        <f aca="false">IF(ISBLANK(G33)," ",$D$8)</f>
        <v> </v>
      </c>
      <c r="I33" s="81" t="s">
        <v>39</v>
      </c>
      <c r="J33" s="96" t="str">
        <f aca="false">IF(ISBLANK(G33)," ",$D$9)</f>
        <v> </v>
      </c>
      <c r="K33" s="97" t="str">
        <f aca="false">IF(ISBLANK(G33)," ",$D$6)</f>
        <v> </v>
      </c>
      <c r="L33" s="81" t="s">
        <v>39</v>
      </c>
      <c r="M33" s="83" t="str">
        <f aca="false">IF(ISBLANK(G33)," ",$D$7)</f>
        <v> </v>
      </c>
      <c r="N33" s="83"/>
    </row>
    <row r="34" s="67" customFormat="true" ht="18.95" hidden="false" customHeight="true" outlineLevel="0" collapsed="false">
      <c r="A34" s="68" t="n">
        <v>14</v>
      </c>
      <c r="B34" s="69"/>
      <c r="C34" s="69"/>
      <c r="D34" s="69"/>
      <c r="E34" s="69"/>
      <c r="F34" s="70" t="str">
        <f aca="false">IF(ISBLANK(E34)," ",$K$5)</f>
        <v> </v>
      </c>
      <c r="G34" s="71"/>
      <c r="H34" s="72" t="str">
        <f aca="false">IF(ISBLANK(G34)," ",$D$8)</f>
        <v> </v>
      </c>
      <c r="I34" s="76" t="s">
        <v>39</v>
      </c>
      <c r="J34" s="74" t="str">
        <f aca="false">IF(ISBLANK(G34)," ",$D$9)</f>
        <v> </v>
      </c>
      <c r="K34" s="75" t="str">
        <f aca="false">IF(ISBLANK(G34),"",+$D$6)</f>
        <v/>
      </c>
      <c r="L34" s="76" t="s">
        <v>39</v>
      </c>
      <c r="M34" s="77" t="str">
        <f aca="false">IF(ISBLANK(G34)," ",$D$7)</f>
        <v> </v>
      </c>
      <c r="N34" s="77"/>
    </row>
    <row r="35" s="67" customFormat="true" ht="18.95" hidden="false" customHeight="true" outlineLevel="0" collapsed="false">
      <c r="A35" s="58" t="n">
        <v>15</v>
      </c>
      <c r="B35" s="59"/>
      <c r="C35" s="59"/>
      <c r="D35" s="59"/>
      <c r="E35" s="59"/>
      <c r="F35" s="94" t="str">
        <f aca="false">IF(ISBLANK(E35)," ",$K$5)</f>
        <v> </v>
      </c>
      <c r="G35" s="61"/>
      <c r="H35" s="95" t="str">
        <f aca="false">IF(ISBLANK(G35)," ",$D$8)</f>
        <v> </v>
      </c>
      <c r="I35" s="81" t="s">
        <v>39</v>
      </c>
      <c r="J35" s="96" t="str">
        <f aca="false">IF(ISBLANK(G35)," ",$D$9)</f>
        <v> </v>
      </c>
      <c r="K35" s="97" t="str">
        <f aca="false">IF(ISBLANK(G35)," ",$D$6)</f>
        <v> </v>
      </c>
      <c r="L35" s="81" t="s">
        <v>39</v>
      </c>
      <c r="M35" s="83" t="str">
        <f aca="false">IF(ISBLANK(G35)," ",$D$7)</f>
        <v> </v>
      </c>
      <c r="N35" s="83"/>
    </row>
    <row r="36" s="67" customFormat="true" ht="18.95" hidden="false" customHeight="true" outlineLevel="0" collapsed="false">
      <c r="A36" s="68" t="n">
        <v>16</v>
      </c>
      <c r="B36" s="69"/>
      <c r="C36" s="69"/>
      <c r="D36" s="69"/>
      <c r="E36" s="69"/>
      <c r="F36" s="70" t="str">
        <f aca="false">IF(ISBLANK(E36)," ",$K$5)</f>
        <v> </v>
      </c>
      <c r="G36" s="71"/>
      <c r="H36" s="72" t="str">
        <f aca="false">IF(ISBLANK(G36)," ",$D$8)</f>
        <v> </v>
      </c>
      <c r="I36" s="73" t="s">
        <v>39</v>
      </c>
      <c r="J36" s="74" t="str">
        <f aca="false">IF(ISBLANK(G36)," ",$D$9)</f>
        <v> </v>
      </c>
      <c r="K36" s="75" t="str">
        <f aca="false">IF(ISBLANK(G36),"",+$D$6)</f>
        <v/>
      </c>
      <c r="L36" s="76" t="s">
        <v>39</v>
      </c>
      <c r="M36" s="77" t="str">
        <f aca="false">IF(ISBLANK(G36)," ",$D$7)</f>
        <v> </v>
      </c>
      <c r="N36" s="77"/>
    </row>
    <row r="37" s="67" customFormat="true" ht="18.95" hidden="false" customHeight="true" outlineLevel="0" collapsed="false">
      <c r="A37" s="78" t="n">
        <v>17</v>
      </c>
      <c r="B37" s="79"/>
      <c r="C37" s="79"/>
      <c r="D37" s="79"/>
      <c r="E37" s="79"/>
      <c r="F37" s="60" t="str">
        <f aca="false">IF(ISBLANK(E37)," ",$K$5)</f>
        <v> </v>
      </c>
      <c r="G37" s="80"/>
      <c r="H37" s="62" t="str">
        <f aca="false">IF(ISBLANK(G37)," ",$D$8)</f>
        <v> </v>
      </c>
      <c r="I37" s="81" t="s">
        <v>39</v>
      </c>
      <c r="J37" s="64" t="str">
        <f aca="false">IF(ISBLANK(G37)," ",$D$9)</f>
        <v> </v>
      </c>
      <c r="K37" s="65" t="str">
        <f aca="false">IF(ISBLANK(G37)," ",$D$6)</f>
        <v> </v>
      </c>
      <c r="L37" s="82" t="s">
        <v>39</v>
      </c>
      <c r="M37" s="83" t="str">
        <f aca="false">IF(ISBLANK(G37)," ",$D$7)</f>
        <v> </v>
      </c>
      <c r="N37" s="83"/>
    </row>
    <row r="38" s="67" customFormat="true" ht="18.95" hidden="false" customHeight="true" outlineLevel="0" collapsed="false">
      <c r="A38" s="68" t="n">
        <v>18</v>
      </c>
      <c r="B38" s="69"/>
      <c r="C38" s="69"/>
      <c r="D38" s="69"/>
      <c r="E38" s="69"/>
      <c r="F38" s="70" t="str">
        <f aca="false">IF(ISBLANK(E38)," ",$K$5)</f>
        <v> </v>
      </c>
      <c r="G38" s="71"/>
      <c r="H38" s="72" t="str">
        <f aca="false">IF(ISBLANK(G38)," ",$D$8)</f>
        <v> </v>
      </c>
      <c r="I38" s="73" t="s">
        <v>39</v>
      </c>
      <c r="J38" s="74" t="str">
        <f aca="false">IF(ISBLANK(G38)," ",$D$9)</f>
        <v> </v>
      </c>
      <c r="K38" s="75" t="str">
        <f aca="false">IF(ISBLANK(G38),"",+$D$6)</f>
        <v/>
      </c>
      <c r="L38" s="76" t="s">
        <v>39</v>
      </c>
      <c r="M38" s="77" t="str">
        <f aca="false">IF(ISBLANK(G38)," ",$D$7)</f>
        <v> </v>
      </c>
      <c r="N38" s="77"/>
    </row>
    <row r="39" s="67" customFormat="true" ht="18.95" hidden="false" customHeight="true" outlineLevel="0" collapsed="false">
      <c r="A39" s="78" t="n">
        <v>19</v>
      </c>
      <c r="B39" s="79"/>
      <c r="C39" s="79"/>
      <c r="D39" s="79"/>
      <c r="E39" s="79"/>
      <c r="F39" s="60" t="str">
        <f aca="false">IF(ISBLANK(E39)," ",$K$5)</f>
        <v> </v>
      </c>
      <c r="G39" s="80"/>
      <c r="H39" s="62" t="str">
        <f aca="false">IF(ISBLANK(G39)," ",$D$8)</f>
        <v> </v>
      </c>
      <c r="I39" s="81" t="s">
        <v>39</v>
      </c>
      <c r="J39" s="64" t="str">
        <f aca="false">IF(ISBLANK(G39)," ",$D$9)</f>
        <v> </v>
      </c>
      <c r="K39" s="65" t="str">
        <f aca="false">IF(ISBLANK(G39)," ",$D$6)</f>
        <v> </v>
      </c>
      <c r="L39" s="82" t="s">
        <v>39</v>
      </c>
      <c r="M39" s="83" t="str">
        <f aca="false">IF(ISBLANK(G39)," ",$D$7)</f>
        <v> </v>
      </c>
      <c r="N39" s="83"/>
    </row>
    <row r="40" s="67" customFormat="true" ht="18.95" hidden="false" customHeight="true" outlineLevel="0" collapsed="false">
      <c r="A40" s="68" t="n">
        <v>20</v>
      </c>
      <c r="B40" s="69"/>
      <c r="C40" s="69"/>
      <c r="D40" s="69"/>
      <c r="E40" s="69"/>
      <c r="F40" s="70" t="str">
        <f aca="false">IF(ISBLANK(E40)," ",$K$5)</f>
        <v> </v>
      </c>
      <c r="G40" s="71"/>
      <c r="H40" s="72" t="str">
        <f aca="false">IF(ISBLANK(G40)," ",$D$8)</f>
        <v> </v>
      </c>
      <c r="I40" s="73" t="s">
        <v>39</v>
      </c>
      <c r="J40" s="74" t="str">
        <f aca="false">IF(ISBLANK(G40)," ",$D$9)</f>
        <v> </v>
      </c>
      <c r="K40" s="75" t="str">
        <f aca="false">IF(ISBLANK(G40),"",+$D$6)</f>
        <v/>
      </c>
      <c r="L40" s="76" t="s">
        <v>39</v>
      </c>
      <c r="M40" s="77" t="str">
        <f aca="false">IF(ISBLANK(G40)," ",$D$7)</f>
        <v> </v>
      </c>
      <c r="N40" s="77"/>
    </row>
    <row r="41" s="67" customFormat="true" ht="18.95" hidden="false" customHeight="true" outlineLevel="0" collapsed="false">
      <c r="A41" s="78" t="n">
        <v>21</v>
      </c>
      <c r="B41" s="79"/>
      <c r="C41" s="79"/>
      <c r="D41" s="79"/>
      <c r="E41" s="79"/>
      <c r="F41" s="60" t="str">
        <f aca="false">IF(ISBLANK(E41)," ",$K$5)</f>
        <v> </v>
      </c>
      <c r="G41" s="80"/>
      <c r="H41" s="62" t="str">
        <f aca="false">IF(ISBLANK(G41)," ",$D$8)</f>
        <v> </v>
      </c>
      <c r="I41" s="81" t="s">
        <v>39</v>
      </c>
      <c r="J41" s="64" t="str">
        <f aca="false">IF(ISBLANK(G41)," ",$D$9)</f>
        <v> </v>
      </c>
      <c r="K41" s="65" t="str">
        <f aca="false">IF(ISBLANK(G41)," ",$D$6)</f>
        <v> </v>
      </c>
      <c r="L41" s="82" t="s">
        <v>39</v>
      </c>
      <c r="M41" s="83" t="str">
        <f aca="false">IF(ISBLANK(G41)," ",$D$7)</f>
        <v> </v>
      </c>
      <c r="N41" s="83"/>
    </row>
    <row r="42" s="67" customFormat="true" ht="18.95" hidden="false" customHeight="true" outlineLevel="0" collapsed="false">
      <c r="A42" s="68" t="n">
        <v>22</v>
      </c>
      <c r="B42" s="69"/>
      <c r="C42" s="69"/>
      <c r="D42" s="69"/>
      <c r="E42" s="69"/>
      <c r="F42" s="70" t="str">
        <f aca="false">IF(ISBLANK(E42)," ",$K$5)</f>
        <v> </v>
      </c>
      <c r="G42" s="71"/>
      <c r="H42" s="72" t="str">
        <f aca="false">IF(ISBLANK(G42)," ",$D$8)</f>
        <v> </v>
      </c>
      <c r="I42" s="73" t="s">
        <v>39</v>
      </c>
      <c r="J42" s="74" t="str">
        <f aca="false">IF(ISBLANK(G42)," ",$D$9)</f>
        <v> </v>
      </c>
      <c r="K42" s="75" t="str">
        <f aca="false">IF(ISBLANK(G42),"",+$D$6)</f>
        <v/>
      </c>
      <c r="L42" s="76" t="s">
        <v>39</v>
      </c>
      <c r="M42" s="77" t="str">
        <f aca="false">IF(ISBLANK(G42)," ",$D$7)</f>
        <v> </v>
      </c>
      <c r="N42" s="77"/>
    </row>
    <row r="43" s="67" customFormat="true" ht="18.95" hidden="false" customHeight="true" outlineLevel="0" collapsed="false">
      <c r="A43" s="78" t="n">
        <v>23</v>
      </c>
      <c r="B43" s="79"/>
      <c r="C43" s="79"/>
      <c r="D43" s="79"/>
      <c r="E43" s="79"/>
      <c r="F43" s="60" t="str">
        <f aca="false">IF(ISBLANK(E43)," ",$K$5)</f>
        <v> </v>
      </c>
      <c r="G43" s="80"/>
      <c r="H43" s="62" t="str">
        <f aca="false">IF(ISBLANK(G43)," ",$D$8)</f>
        <v> </v>
      </c>
      <c r="I43" s="81" t="s">
        <v>39</v>
      </c>
      <c r="J43" s="64" t="str">
        <f aca="false">IF(ISBLANK(G43)," ",$D$9)</f>
        <v> </v>
      </c>
      <c r="K43" s="65" t="str">
        <f aca="false">IF(ISBLANK(G43)," ",$D$6)</f>
        <v> </v>
      </c>
      <c r="L43" s="82" t="s">
        <v>39</v>
      </c>
      <c r="M43" s="83" t="str">
        <f aca="false">IF(ISBLANK(G43)," ",$D$7)</f>
        <v> </v>
      </c>
      <c r="N43" s="83"/>
    </row>
    <row r="44" s="67" customFormat="true" ht="18.95" hidden="false" customHeight="true" outlineLevel="0" collapsed="false">
      <c r="A44" s="68" t="n">
        <v>24</v>
      </c>
      <c r="B44" s="69"/>
      <c r="C44" s="69"/>
      <c r="D44" s="69"/>
      <c r="E44" s="69"/>
      <c r="F44" s="70" t="str">
        <f aca="false">IF(ISBLANK(E44)," ",$K$5)</f>
        <v> </v>
      </c>
      <c r="G44" s="71"/>
      <c r="H44" s="72" t="str">
        <f aca="false">IF(ISBLANK(G44)," ",$D$8)</f>
        <v> </v>
      </c>
      <c r="I44" s="73" t="s">
        <v>39</v>
      </c>
      <c r="J44" s="74" t="str">
        <f aca="false">IF(ISBLANK(G44)," ",$D$9)</f>
        <v> </v>
      </c>
      <c r="K44" s="75" t="str">
        <f aca="false">IF(ISBLANK(G44),"",+$D$6)</f>
        <v/>
      </c>
      <c r="L44" s="76" t="s">
        <v>39</v>
      </c>
      <c r="M44" s="77" t="str">
        <f aca="false">IF(ISBLANK(G44)," ",$D$7)</f>
        <v> </v>
      </c>
      <c r="N44" s="77"/>
    </row>
    <row r="45" s="67" customFormat="true" ht="18.95" hidden="false" customHeight="true" outlineLevel="0" collapsed="false">
      <c r="A45" s="78" t="n">
        <v>25</v>
      </c>
      <c r="B45" s="79"/>
      <c r="C45" s="79"/>
      <c r="D45" s="79"/>
      <c r="E45" s="79"/>
      <c r="F45" s="60" t="str">
        <f aca="false">IF(ISBLANK(E45)," ",$K$5)</f>
        <v> </v>
      </c>
      <c r="G45" s="80"/>
      <c r="H45" s="62" t="str">
        <f aca="false">IF(ISBLANK(G45)," ",$D$8)</f>
        <v> </v>
      </c>
      <c r="I45" s="81" t="s">
        <v>39</v>
      </c>
      <c r="J45" s="64" t="str">
        <f aca="false">IF(ISBLANK(G45)," ",$D$9)</f>
        <v> </v>
      </c>
      <c r="K45" s="65" t="str">
        <f aca="false">IF(ISBLANK(G45)," ",$D$6)</f>
        <v> </v>
      </c>
      <c r="L45" s="82" t="s">
        <v>39</v>
      </c>
      <c r="M45" s="83" t="str">
        <f aca="false">IF(ISBLANK(G45)," ",$D$7)</f>
        <v> </v>
      </c>
      <c r="N45" s="83"/>
    </row>
    <row r="46" s="67" customFormat="true" ht="18.95" hidden="false" customHeight="true" outlineLevel="0" collapsed="false">
      <c r="A46" s="68" t="n">
        <v>26</v>
      </c>
      <c r="B46" s="69"/>
      <c r="C46" s="69"/>
      <c r="D46" s="69"/>
      <c r="E46" s="69"/>
      <c r="F46" s="70" t="str">
        <f aca="false">IF(ISBLANK(E46)," ",$K$5)</f>
        <v> </v>
      </c>
      <c r="G46" s="71"/>
      <c r="H46" s="72" t="str">
        <f aca="false">IF(ISBLANK(G46)," ",$D$8)</f>
        <v> </v>
      </c>
      <c r="I46" s="73" t="s">
        <v>39</v>
      </c>
      <c r="J46" s="74" t="str">
        <f aca="false">IF(ISBLANK(G46)," ",$D$9)</f>
        <v> </v>
      </c>
      <c r="K46" s="75" t="str">
        <f aca="false">IF(ISBLANK(G46),"",+$D$6)</f>
        <v/>
      </c>
      <c r="L46" s="76" t="s">
        <v>39</v>
      </c>
      <c r="M46" s="77" t="str">
        <f aca="false">IF(ISBLANK(G46)," ",$D$7)</f>
        <v> </v>
      </c>
      <c r="N46" s="77"/>
    </row>
    <row r="47" s="67" customFormat="true" ht="18.95" hidden="false" customHeight="true" outlineLevel="0" collapsed="false">
      <c r="A47" s="78" t="n">
        <v>27</v>
      </c>
      <c r="B47" s="79"/>
      <c r="C47" s="79"/>
      <c r="D47" s="79"/>
      <c r="E47" s="79"/>
      <c r="F47" s="60" t="str">
        <f aca="false">IF(ISBLANK(E47)," ",$K$5)</f>
        <v> </v>
      </c>
      <c r="G47" s="80"/>
      <c r="H47" s="62" t="str">
        <f aca="false">IF(ISBLANK(G47)," ",$D$8)</f>
        <v> </v>
      </c>
      <c r="I47" s="81" t="s">
        <v>39</v>
      </c>
      <c r="J47" s="64" t="str">
        <f aca="false">IF(ISBLANK(G47)," ",$D$9)</f>
        <v> </v>
      </c>
      <c r="K47" s="65" t="str">
        <f aca="false">IF(ISBLANK(G47)," ",$D$6)</f>
        <v> </v>
      </c>
      <c r="L47" s="82" t="s">
        <v>39</v>
      </c>
      <c r="M47" s="83" t="str">
        <f aca="false">IF(ISBLANK(G47)," ",$D$7)</f>
        <v> </v>
      </c>
      <c r="N47" s="83"/>
    </row>
    <row r="48" s="67" customFormat="true" ht="18.95" hidden="false" customHeight="true" outlineLevel="0" collapsed="false">
      <c r="A48" s="68" t="n">
        <v>28</v>
      </c>
      <c r="B48" s="69"/>
      <c r="C48" s="69"/>
      <c r="D48" s="69"/>
      <c r="E48" s="69"/>
      <c r="F48" s="70" t="str">
        <f aca="false">IF(ISBLANK(E48)," ",$K$5)</f>
        <v> </v>
      </c>
      <c r="G48" s="71"/>
      <c r="H48" s="72" t="str">
        <f aca="false">IF(ISBLANK(G48)," ",$D$8)</f>
        <v> </v>
      </c>
      <c r="I48" s="73" t="s">
        <v>39</v>
      </c>
      <c r="J48" s="74" t="str">
        <f aca="false">IF(ISBLANK(G48)," ",$D$9)</f>
        <v> </v>
      </c>
      <c r="K48" s="75" t="str">
        <f aca="false">IF(ISBLANK(G48),"",+$D$6)</f>
        <v/>
      </c>
      <c r="L48" s="76" t="s">
        <v>39</v>
      </c>
      <c r="M48" s="77" t="str">
        <f aca="false">IF(ISBLANK(G48)," ",$D$7)</f>
        <v> </v>
      </c>
      <c r="N48" s="77"/>
    </row>
    <row r="49" s="67" customFormat="true" ht="18.95" hidden="false" customHeight="true" outlineLevel="0" collapsed="false">
      <c r="A49" s="78" t="n">
        <v>29</v>
      </c>
      <c r="B49" s="79"/>
      <c r="C49" s="79"/>
      <c r="D49" s="79"/>
      <c r="E49" s="79"/>
      <c r="F49" s="60" t="str">
        <f aca="false">IF(ISBLANK(E49)," ",$K$5)</f>
        <v> </v>
      </c>
      <c r="G49" s="80"/>
      <c r="H49" s="62" t="str">
        <f aca="false">IF(ISBLANK(G49)," ",$D$8)</f>
        <v> </v>
      </c>
      <c r="I49" s="81" t="s">
        <v>39</v>
      </c>
      <c r="J49" s="64" t="str">
        <f aca="false">IF(ISBLANK(G49)," ",$D$9)</f>
        <v> </v>
      </c>
      <c r="K49" s="65" t="str">
        <f aca="false">IF(ISBLANK(G49)," ",$D$6)</f>
        <v> </v>
      </c>
      <c r="L49" s="82" t="s">
        <v>39</v>
      </c>
      <c r="M49" s="83" t="str">
        <f aca="false">IF(ISBLANK(G49)," ",$D$7)</f>
        <v> </v>
      </c>
      <c r="N49" s="83"/>
    </row>
    <row r="50" s="67" customFormat="true" ht="18.95" hidden="false" customHeight="true" outlineLevel="0" collapsed="false">
      <c r="A50" s="68" t="n">
        <v>30</v>
      </c>
      <c r="B50" s="69"/>
      <c r="C50" s="69"/>
      <c r="D50" s="69"/>
      <c r="E50" s="69"/>
      <c r="F50" s="70" t="str">
        <f aca="false">IF(ISBLANK(E50)," ",$K$5)</f>
        <v> </v>
      </c>
      <c r="G50" s="71"/>
      <c r="H50" s="72" t="str">
        <f aca="false">IF(ISBLANK(G50)," ",$D$8)</f>
        <v> </v>
      </c>
      <c r="I50" s="73" t="s">
        <v>39</v>
      </c>
      <c r="J50" s="74" t="str">
        <f aca="false">IF(ISBLANK(G50)," ",$D$9)</f>
        <v> </v>
      </c>
      <c r="K50" s="75" t="str">
        <f aca="false">IF(ISBLANK(G50),"",+$D$6)</f>
        <v/>
      </c>
      <c r="L50" s="76" t="s">
        <v>39</v>
      </c>
      <c r="M50" s="77" t="str">
        <f aca="false">IF(ISBLANK(G50)," ",$D$7)</f>
        <v> </v>
      </c>
      <c r="N50" s="77"/>
    </row>
    <row r="51" s="67" customFormat="true" ht="18.95" hidden="false" customHeight="true" outlineLevel="0" collapsed="false">
      <c r="A51" s="78" t="n">
        <v>31</v>
      </c>
      <c r="B51" s="79"/>
      <c r="C51" s="79"/>
      <c r="D51" s="79"/>
      <c r="E51" s="79"/>
      <c r="F51" s="60" t="str">
        <f aca="false">IF(ISBLANK(E51)," ",$K$5)</f>
        <v> </v>
      </c>
      <c r="G51" s="80"/>
      <c r="H51" s="62" t="str">
        <f aca="false">IF(ISBLANK(G51)," ",$D$8)</f>
        <v> </v>
      </c>
      <c r="I51" s="81" t="s">
        <v>39</v>
      </c>
      <c r="J51" s="64" t="str">
        <f aca="false">IF(ISBLANK(G51)," ",$D$9)</f>
        <v> </v>
      </c>
      <c r="K51" s="65" t="str">
        <f aca="false">IF(ISBLANK(G51)," ",$D$6)</f>
        <v> </v>
      </c>
      <c r="L51" s="82" t="s">
        <v>39</v>
      </c>
      <c r="M51" s="83" t="str">
        <f aca="false">IF(ISBLANK(G51)," ",$D$7)</f>
        <v> </v>
      </c>
      <c r="N51" s="83"/>
    </row>
    <row r="52" s="67" customFormat="true" ht="18.95" hidden="false" customHeight="true" outlineLevel="0" collapsed="false">
      <c r="A52" s="68" t="n">
        <v>32</v>
      </c>
      <c r="B52" s="69"/>
      <c r="C52" s="69"/>
      <c r="D52" s="69"/>
      <c r="E52" s="69"/>
      <c r="F52" s="70" t="str">
        <f aca="false">IF(ISBLANK(E52)," ",$K$5)</f>
        <v> </v>
      </c>
      <c r="G52" s="71"/>
      <c r="H52" s="72" t="str">
        <f aca="false">IF(ISBLANK(G52)," ",$D$8)</f>
        <v> </v>
      </c>
      <c r="I52" s="73" t="s">
        <v>39</v>
      </c>
      <c r="J52" s="74" t="str">
        <f aca="false">IF(ISBLANK(G52)," ",$D$9)</f>
        <v> </v>
      </c>
      <c r="K52" s="75" t="str">
        <f aca="false">IF(ISBLANK(G52),"",+$D$6)</f>
        <v/>
      </c>
      <c r="L52" s="76" t="s">
        <v>39</v>
      </c>
      <c r="M52" s="77" t="str">
        <f aca="false">IF(ISBLANK(G52)," ",$D$7)</f>
        <v> </v>
      </c>
      <c r="N52" s="77"/>
    </row>
    <row r="53" s="67" customFormat="true" ht="18.95" hidden="false" customHeight="true" outlineLevel="0" collapsed="false">
      <c r="A53" s="78" t="n">
        <v>33</v>
      </c>
      <c r="B53" s="79"/>
      <c r="C53" s="79"/>
      <c r="D53" s="79"/>
      <c r="E53" s="79"/>
      <c r="F53" s="60" t="str">
        <f aca="false">IF(ISBLANK(E53)," ",$K$5)</f>
        <v> </v>
      </c>
      <c r="G53" s="80"/>
      <c r="H53" s="62" t="str">
        <f aca="false">IF(ISBLANK(G53)," ",$D$8)</f>
        <v> </v>
      </c>
      <c r="I53" s="81" t="s">
        <v>39</v>
      </c>
      <c r="J53" s="64" t="str">
        <f aca="false">IF(ISBLANK(G53)," ",$D$9)</f>
        <v> </v>
      </c>
      <c r="K53" s="65" t="str">
        <f aca="false">IF(ISBLANK(G53)," ",$D$6)</f>
        <v> </v>
      </c>
      <c r="L53" s="82" t="s">
        <v>39</v>
      </c>
      <c r="M53" s="83" t="str">
        <f aca="false">IF(ISBLANK(G53)," ",$D$7)</f>
        <v> </v>
      </c>
      <c r="N53" s="83"/>
    </row>
    <row r="54" s="67" customFormat="true" ht="18.95" hidden="false" customHeight="true" outlineLevel="0" collapsed="false">
      <c r="A54" s="68" t="n">
        <v>34</v>
      </c>
      <c r="B54" s="69"/>
      <c r="C54" s="69"/>
      <c r="D54" s="69"/>
      <c r="E54" s="69"/>
      <c r="F54" s="70" t="str">
        <f aca="false">IF(ISBLANK(E54)," ",$K$5)</f>
        <v> </v>
      </c>
      <c r="G54" s="71"/>
      <c r="H54" s="72" t="str">
        <f aca="false">IF(ISBLANK(G54)," ",$D$8)</f>
        <v> </v>
      </c>
      <c r="I54" s="73" t="s">
        <v>39</v>
      </c>
      <c r="J54" s="74" t="str">
        <f aca="false">IF(ISBLANK(G54)," ",$D$9)</f>
        <v> </v>
      </c>
      <c r="K54" s="75" t="str">
        <f aca="false">IF(ISBLANK(G54),"",+$D$6)</f>
        <v/>
      </c>
      <c r="L54" s="76" t="s">
        <v>39</v>
      </c>
      <c r="M54" s="77" t="str">
        <f aca="false">IF(ISBLANK(G54)," ",$D$7)</f>
        <v> </v>
      </c>
      <c r="N54" s="77"/>
    </row>
    <row r="55" s="67" customFormat="true" ht="18.95" hidden="false" customHeight="true" outlineLevel="0" collapsed="false">
      <c r="A55" s="78" t="n">
        <v>35</v>
      </c>
      <c r="B55" s="79"/>
      <c r="C55" s="79"/>
      <c r="D55" s="79"/>
      <c r="E55" s="79"/>
      <c r="F55" s="60" t="str">
        <f aca="false">IF(ISBLANK(E55)," ",$K$5)</f>
        <v> </v>
      </c>
      <c r="G55" s="80"/>
      <c r="H55" s="62" t="str">
        <f aca="false">IF(ISBLANK(G55)," ",$D$8)</f>
        <v> </v>
      </c>
      <c r="I55" s="81" t="s">
        <v>39</v>
      </c>
      <c r="J55" s="64" t="str">
        <f aca="false">IF(ISBLANK(G55)," ",$D$9)</f>
        <v> </v>
      </c>
      <c r="K55" s="65" t="str">
        <f aca="false">IF(ISBLANK(G55)," ",$D$6)</f>
        <v> </v>
      </c>
      <c r="L55" s="82" t="s">
        <v>39</v>
      </c>
      <c r="M55" s="83" t="str">
        <f aca="false">IF(ISBLANK(G55)," ",$D$7)</f>
        <v> </v>
      </c>
      <c r="N55" s="83"/>
    </row>
    <row r="56" s="67" customFormat="true" ht="18.95" hidden="false" customHeight="true" outlineLevel="0" collapsed="false">
      <c r="A56" s="68" t="n">
        <v>36</v>
      </c>
      <c r="B56" s="69"/>
      <c r="C56" s="69"/>
      <c r="D56" s="69"/>
      <c r="E56" s="69"/>
      <c r="F56" s="70" t="str">
        <f aca="false">IF(ISBLANK(E56)," ",$K$5)</f>
        <v> </v>
      </c>
      <c r="G56" s="71"/>
      <c r="H56" s="72" t="str">
        <f aca="false">IF(ISBLANK(G56)," ",$D$8)</f>
        <v> </v>
      </c>
      <c r="I56" s="73" t="s">
        <v>39</v>
      </c>
      <c r="J56" s="74" t="str">
        <f aca="false">IF(ISBLANK(G56)," ",$D$9)</f>
        <v> </v>
      </c>
      <c r="K56" s="75" t="str">
        <f aca="false">IF(ISBLANK(G56),"",+$D$6)</f>
        <v/>
      </c>
      <c r="L56" s="76" t="s">
        <v>39</v>
      </c>
      <c r="M56" s="77" t="str">
        <f aca="false">IF(ISBLANK(G56)," ",$D$7)</f>
        <v> </v>
      </c>
      <c r="N56" s="77"/>
    </row>
    <row r="57" s="67" customFormat="true" ht="18.95" hidden="false" customHeight="true" outlineLevel="0" collapsed="false">
      <c r="A57" s="78" t="n">
        <v>37</v>
      </c>
      <c r="B57" s="79"/>
      <c r="C57" s="79"/>
      <c r="D57" s="79"/>
      <c r="E57" s="79"/>
      <c r="F57" s="60" t="str">
        <f aca="false">IF(ISBLANK(E57)," ",$K$5)</f>
        <v> </v>
      </c>
      <c r="G57" s="80"/>
      <c r="H57" s="62" t="str">
        <f aca="false">IF(ISBLANK(G57)," ",$D$8)</f>
        <v> </v>
      </c>
      <c r="I57" s="81" t="s">
        <v>39</v>
      </c>
      <c r="J57" s="64" t="str">
        <f aca="false">IF(ISBLANK(G57)," ",$D$9)</f>
        <v> </v>
      </c>
      <c r="K57" s="65" t="str">
        <f aca="false">IF(ISBLANK(G57)," ",$D$6)</f>
        <v> </v>
      </c>
      <c r="L57" s="82" t="s">
        <v>39</v>
      </c>
      <c r="M57" s="83" t="str">
        <f aca="false">IF(ISBLANK(G57)," ",$D$7)</f>
        <v> </v>
      </c>
      <c r="N57" s="83"/>
    </row>
    <row r="58" s="67" customFormat="true" ht="18.95" hidden="false" customHeight="true" outlineLevel="0" collapsed="false">
      <c r="A58" s="85" t="n">
        <v>38</v>
      </c>
      <c r="B58" s="86"/>
      <c r="C58" s="86"/>
      <c r="D58" s="86"/>
      <c r="E58" s="86"/>
      <c r="F58" s="87" t="str">
        <f aca="false">IF(ISBLANK(E58)," ",$K$5)</f>
        <v> </v>
      </c>
      <c r="G58" s="88"/>
      <c r="H58" s="89" t="str">
        <f aca="false">IF(ISBLANK(G58)," ",$D$8)</f>
        <v> </v>
      </c>
      <c r="I58" s="90" t="s">
        <v>39</v>
      </c>
      <c r="J58" s="91" t="str">
        <f aca="false">IF(ISBLANK(G58)," ",$D$9)</f>
        <v> </v>
      </c>
      <c r="K58" s="92" t="str">
        <f aca="false">IF(ISBLANK(G58),"",+$D$6)</f>
        <v/>
      </c>
      <c r="L58" s="90" t="s">
        <v>39</v>
      </c>
      <c r="M58" s="93" t="str">
        <f aca="false">IF(ISBLANK(G58)," ",$D$7)</f>
        <v> </v>
      </c>
      <c r="N58" s="93"/>
    </row>
    <row r="59" s="98" customFormat="true" ht="20.1" hidden="false" customHeight="true" outlineLevel="0" collapsed="false"/>
  </sheetData>
  <sheetProtection sheet="true" password="cbef" objects="true" scenarios="true" selectLockedCells="true"/>
  <mergeCells count="54">
    <mergeCell ref="K1:N1"/>
    <mergeCell ref="C2:E2"/>
    <mergeCell ref="K2:N2"/>
    <mergeCell ref="G3:J3"/>
    <mergeCell ref="K3:N3"/>
    <mergeCell ref="K4:M4"/>
    <mergeCell ref="K5:M5"/>
    <mergeCell ref="D6:E6"/>
    <mergeCell ref="D7:F7"/>
    <mergeCell ref="D8:E8"/>
    <mergeCell ref="D9:E9"/>
    <mergeCell ref="G10:H14"/>
    <mergeCell ref="A12:F16"/>
    <mergeCell ref="H19:J19"/>
    <mergeCell ref="K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 ref="M53:N53"/>
    <mergeCell ref="M54:N54"/>
    <mergeCell ref="M55:N55"/>
    <mergeCell ref="M56:N56"/>
    <mergeCell ref="M57:N57"/>
    <mergeCell ref="M58:N58"/>
  </mergeCells>
  <dataValidations count="14">
    <dataValidation allowBlank="true" errorStyle="stop" operator="lessThanOrEqual" showDropDown="false" showErrorMessage="true" showInputMessage="false" sqref="M21:N58" type="textLength">
      <formula1>23</formula1>
      <formula2>0</formula2>
    </dataValidation>
    <dataValidation allowBlank="false" errorStyle="stop" operator="between" showDropDown="false" showErrorMessage="true" showInputMessage="false" sqref="D21:D58" type="list">
      <formula1>"116,117,125,135,146,147,148,149,156,157,158,160,182,183,194,430"</formula1>
      <formula2>0</formula2>
    </dataValidation>
    <dataValidation allowBlank="false" errorStyle="stop" operator="between" showDropDown="false" showErrorMessage="true" showInputMessage="false" sqref="E21:E58" type="list">
      <formula1>"1011,1012,1013,1014,1020,2071,2072,2073,2074,2075,2080,2090,2110,2120,2196,2705,2710,2711,2715,2720,2725,2755,2760,2769,2770,2771,2780,2781,2784,2785"</formula1>
      <formula2>0</formula2>
    </dataValidation>
    <dataValidation allowBlank="true" errorStyle="stop" operator="equal" showDropDown="false" showErrorMessage="true" showInputMessage="false" sqref="C21:C58" type="textLength">
      <formula1>8</formula1>
      <formula2>0</formula2>
    </dataValidation>
    <dataValidation allowBlank="false" errorStyle="stop" operator="equal" showDropDown="false" showErrorMessage="true" showInputMessage="false" sqref="B21:B58" type="list">
      <formula1>"00115,00125,00135,00156,00157,00158,00160,00184,00185,00187,00188,00191,00192,00195,00196,00198,00431,00432,00433"</formula1>
      <formula2>0</formula2>
    </dataValidation>
    <dataValidation allowBlank="true" errorStyle="stop" operator="between" showDropDown="false" showErrorMessage="true" showInputMessage="false" sqref="K5:M5" type="textLength">
      <formula1>8</formula1>
      <formula2>10</formula2>
    </dataValidation>
    <dataValidation allowBlank="true" errorStyle="stop" operator="between" showDropDown="false" showErrorMessage="true" showInputMessage="false" sqref="M15" type="list">
      <formula1>"Pick one,2780,2781,2784,2785"</formula1>
      <formula2>0</formula2>
    </dataValidation>
    <dataValidation allowBlank="true" errorStyle="stop" operator="between" showDropDown="false" showErrorMessage="true" showInputMessage="false" sqref="M14" type="list">
      <formula1>"Pick one,2770,2771"</formula1>
      <formula2>0</formula2>
    </dataValidation>
    <dataValidation allowBlank="true" errorStyle="stop" operator="between" showDropDown="false" showErrorMessage="true" showInputMessage="false" sqref="M13" type="list">
      <formula1>"Pick one,2705,2715,2720,2755,2760"</formula1>
      <formula2>0</formula2>
    </dataValidation>
    <dataValidation allowBlank="true" errorStyle="stop" operator="between" showDropDown="false" showErrorMessage="true" showInputMessage="false" sqref="M9" type="list">
      <formula1>"Pick one,1000,1011,1012,1013,1014,1020,2071,2072,2073,2074,2075,2090,2110,2120"</formula1>
      <formula2>0</formula2>
    </dataValidation>
    <dataValidation allowBlank="true" errorStyle="stop" operator="between" showDropDown="false" showErrorMessage="true" showInputMessage="false" sqref="I16" type="list">
      <formula1>"2780,2781,2782,2784"</formula1>
      <formula2>0</formula2>
    </dataValidation>
    <dataValidation allowBlank="true" error="Must limit name to 23 characters" errorStyle="stop" errorTitle="Field length exceeded" operator="lessThanOrEqual" showDropDown="false" showErrorMessage="true" showInputMessage="false" sqref="D7:F7" type="textLength">
      <formula1>23</formula1>
      <formula2>0</formula2>
    </dataValidation>
    <dataValidation allowBlank="true" errorStyle="stop" operator="equal" showDropDown="false" showErrorMessage="true" showInputMessage="false" sqref="D8:E9" type="textLength">
      <formula1>4</formula1>
      <formula2>0</formula2>
    </dataValidation>
    <dataValidation allowBlank="true" errorStyle="stop" operator="equal" showDropDown="false" showErrorMessage="true" showInputMessage="false" sqref="D6:E6" type="textLength">
      <formula1>6</formula1>
      <formula2>0</formula2>
    </dataValidation>
  </dataValidations>
  <printOptions headings="false" gridLines="false" gridLinesSet="true" horizontalCentered="true" verticalCentered="true"/>
  <pageMargins left="0.25" right="0.25" top="0.75" bottom="0.3" header="0" footer="0"/>
  <pageSetup paperSize="1" scale="98" fitToWidth="1" fitToHeight="1" pageOrder="downThenOver" orientation="landscape" blackAndWhite="false" draft="false" cellComments="none" horizontalDpi="300" verticalDpi="300" copies="1"/>
  <headerFooter differentFirst="false" differentOddEven="false">
    <oddHeader>&amp;LJournal ID: ________________
Journal Date: ______________&amp;C&amp;"Tahoma,Bold"University of Maryland, Baltimore
Payroll Journal Entry&amp;RPage ___ of ___</oddHeader>
    <oddFooter>&amp;L&amp;9GLF-01 (Rev. 1/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4.25" zeroHeight="false" outlineLevelRow="0" outlineLevelCol="0"/>
  <cols>
    <col collapsed="false" customWidth="true" hidden="false" outlineLevel="0" max="1" min="1" style="99" width="27.42"/>
    <col collapsed="false" customWidth="true" hidden="false" outlineLevel="0" max="2" min="2" style="100" width="87.85"/>
    <col collapsed="false" customWidth="false" hidden="false" outlineLevel="0" max="257" min="3" style="99" width="9.13"/>
  </cols>
  <sheetData>
    <row r="1" s="102" customFormat="true" ht="18" hidden="false" customHeight="false" outlineLevel="0" collapsed="false">
      <c r="A1" s="101" t="s">
        <v>40</v>
      </c>
      <c r="B1" s="101"/>
    </row>
    <row r="2" s="102" customFormat="true" ht="18" hidden="false" customHeight="false" outlineLevel="0" collapsed="false">
      <c r="A2" s="101" t="s">
        <v>41</v>
      </c>
      <c r="B2" s="101"/>
    </row>
    <row r="4" s="102" customFormat="true" ht="15" hidden="false" customHeight="false" outlineLevel="0" collapsed="false">
      <c r="A4" s="103" t="s">
        <v>42</v>
      </c>
      <c r="B4" s="104" t="s">
        <v>43</v>
      </c>
    </row>
    <row r="5" customFormat="false" ht="14.25" hidden="false" customHeight="false" outlineLevel="0" collapsed="false">
      <c r="A5" s="105" t="s">
        <v>44</v>
      </c>
      <c r="B5" s="106" t="s">
        <v>45</v>
      </c>
    </row>
    <row r="6" customFormat="false" ht="28.5" hidden="false" customHeight="false" outlineLevel="0" collapsed="false">
      <c r="A6" s="105" t="s">
        <v>46</v>
      </c>
      <c r="B6" s="106" t="s">
        <v>47</v>
      </c>
    </row>
    <row r="7" customFormat="false" ht="28.5" hidden="false" customHeight="false" outlineLevel="0" collapsed="false">
      <c r="A7" s="105" t="s">
        <v>48</v>
      </c>
      <c r="B7" s="106" t="s">
        <v>49</v>
      </c>
    </row>
    <row r="8" customFormat="false" ht="14.25" hidden="false" customHeight="false" outlineLevel="0" collapsed="false">
      <c r="A8" s="105" t="s">
        <v>50</v>
      </c>
      <c r="B8" s="106" t="s">
        <v>51</v>
      </c>
    </row>
    <row r="9" customFormat="false" ht="14.25" hidden="false" customHeight="false" outlineLevel="0" collapsed="false">
      <c r="A9" s="105" t="s">
        <v>52</v>
      </c>
      <c r="B9" s="106" t="s">
        <v>53</v>
      </c>
    </row>
    <row r="10" customFormat="false" ht="14.25" hidden="false" customHeight="false" outlineLevel="0" collapsed="false">
      <c r="A10" s="105" t="s">
        <v>54</v>
      </c>
      <c r="B10" s="106" t="s">
        <v>55</v>
      </c>
    </row>
    <row r="11" s="102" customFormat="true" ht="15" hidden="false" customHeight="false" outlineLevel="0" collapsed="false">
      <c r="A11" s="105" t="s">
        <v>37</v>
      </c>
      <c r="B11" s="106" t="s">
        <v>56</v>
      </c>
    </row>
    <row r="12" s="102" customFormat="true" ht="14.25" hidden="false" customHeight="true" outlineLevel="0" collapsed="false">
      <c r="A12" s="105" t="s">
        <v>57</v>
      </c>
      <c r="B12" s="106" t="s">
        <v>58</v>
      </c>
    </row>
    <row r="13" customFormat="false" ht="57" hidden="false" customHeight="false" outlineLevel="0" collapsed="false">
      <c r="A13" s="107" t="s">
        <v>59</v>
      </c>
      <c r="B13" s="106" t="s">
        <v>60</v>
      </c>
    </row>
    <row r="14" customFormat="false" ht="57" hidden="false" customHeight="false" outlineLevel="0" collapsed="false">
      <c r="A14" s="105" t="s">
        <v>61</v>
      </c>
      <c r="B14" s="106" t="s">
        <v>62</v>
      </c>
    </row>
    <row r="15" customFormat="false" ht="28.5" hidden="false" customHeight="false" outlineLevel="0" collapsed="false">
      <c r="A15" s="105" t="s">
        <v>63</v>
      </c>
      <c r="B15" s="106" t="s">
        <v>64</v>
      </c>
    </row>
    <row r="16" customFormat="false" ht="14.25" hidden="false" customHeight="false" outlineLevel="0" collapsed="false">
      <c r="A16" s="105" t="s">
        <v>65</v>
      </c>
      <c r="B16" s="106" t="s">
        <v>66</v>
      </c>
    </row>
    <row r="17" customFormat="false" ht="14.25" hidden="false" customHeight="false" outlineLevel="0" collapsed="false">
      <c r="A17" s="105" t="s">
        <v>67</v>
      </c>
      <c r="B17" s="106" t="s">
        <v>68</v>
      </c>
    </row>
    <row r="18" customFormat="false" ht="14.25" hidden="false" customHeight="false" outlineLevel="0" collapsed="false">
      <c r="A18" s="105" t="s">
        <v>69</v>
      </c>
      <c r="B18" s="106" t="s">
        <v>70</v>
      </c>
    </row>
    <row r="19" customFormat="false" ht="28.5" hidden="false" customHeight="false" outlineLevel="0" collapsed="false">
      <c r="A19" s="105" t="s">
        <v>71</v>
      </c>
      <c r="B19" s="106" t="s">
        <v>72</v>
      </c>
    </row>
    <row r="20" customFormat="false" ht="28.5" hidden="false" customHeight="false" outlineLevel="0" collapsed="false">
      <c r="A20" s="105" t="s">
        <v>73</v>
      </c>
      <c r="B20" s="106" t="s">
        <v>74</v>
      </c>
    </row>
    <row r="21" customFormat="false" ht="28.5" hidden="false" customHeight="false" outlineLevel="0" collapsed="false">
      <c r="A21" s="105" t="s">
        <v>75</v>
      </c>
      <c r="B21" s="106" t="s">
        <v>76</v>
      </c>
    </row>
    <row r="22" customFormat="false" ht="28.5" hidden="false" customHeight="false" outlineLevel="0" collapsed="false">
      <c r="A22" s="105" t="s">
        <v>77</v>
      </c>
      <c r="B22" s="106" t="s">
        <v>78</v>
      </c>
    </row>
    <row r="23" customFormat="false" ht="42.75" hidden="false" customHeight="false" outlineLevel="0" collapsed="false">
      <c r="A23" s="105" t="s">
        <v>79</v>
      </c>
      <c r="B23" s="106" t="s">
        <v>80</v>
      </c>
    </row>
    <row r="24" customFormat="false" ht="14.25" hidden="false" customHeight="false" outlineLevel="0" collapsed="false">
      <c r="A24" s="105" t="s">
        <v>29</v>
      </c>
      <c r="B24" s="106" t="s">
        <v>81</v>
      </c>
    </row>
    <row r="25" customFormat="false" ht="14.25" hidden="false" customHeight="false" outlineLevel="0" collapsed="false">
      <c r="A25" s="105" t="s">
        <v>30</v>
      </c>
      <c r="B25" s="106" t="s">
        <v>82</v>
      </c>
    </row>
    <row r="26" customFormat="false" ht="14.25" hidden="false" customHeight="false" outlineLevel="0" collapsed="false">
      <c r="A26" s="105" t="s">
        <v>31</v>
      </c>
      <c r="B26" s="106" t="s">
        <v>83</v>
      </c>
    </row>
    <row r="27" customFormat="false" ht="28.5" hidden="false" customHeight="false" outlineLevel="0" collapsed="false">
      <c r="A27" s="105" t="s">
        <v>32</v>
      </c>
      <c r="B27" s="106" t="s">
        <v>84</v>
      </c>
    </row>
    <row r="28" customFormat="false" ht="14.25" hidden="false" customHeight="false" outlineLevel="0" collapsed="false">
      <c r="A28" s="105" t="s">
        <v>33</v>
      </c>
      <c r="B28" s="106" t="s">
        <v>85</v>
      </c>
    </row>
    <row r="29" customFormat="false" ht="42.75" hidden="false" customHeight="false" outlineLevel="0" collapsed="false">
      <c r="A29" s="105" t="s">
        <v>13</v>
      </c>
      <c r="B29" s="106" t="s">
        <v>86</v>
      </c>
    </row>
    <row r="30" customFormat="false" ht="28.5" hidden="false" customHeight="false" outlineLevel="0" collapsed="false">
      <c r="A30" s="105" t="s">
        <v>87</v>
      </c>
      <c r="B30" s="106" t="s">
        <v>88</v>
      </c>
    </row>
    <row r="31" customFormat="false" ht="28.5" hidden="false" customHeight="false" outlineLevel="0" collapsed="false">
      <c r="A31" s="105" t="s">
        <v>89</v>
      </c>
      <c r="B31" s="106" t="s">
        <v>90</v>
      </c>
    </row>
    <row r="32" customFormat="false" ht="14.25" hidden="false" customHeight="false" outlineLevel="0" collapsed="false">
      <c r="A32" s="100"/>
    </row>
    <row r="33" customFormat="false" ht="15" hidden="false" customHeight="false" outlineLevel="0" collapsed="false">
      <c r="A33" s="108" t="s">
        <v>91</v>
      </c>
    </row>
    <row r="34" customFormat="false" ht="28.5" hidden="false" customHeight="false" outlineLevel="0" collapsed="false">
      <c r="A34" s="109" t="s">
        <v>92</v>
      </c>
      <c r="B34" s="100" t="s">
        <v>93</v>
      </c>
    </row>
    <row r="35" customFormat="false" ht="14.25" hidden="false" customHeight="false" outlineLevel="0" collapsed="false">
      <c r="A35" s="109"/>
    </row>
    <row r="36" customFormat="false" ht="42.75" hidden="false" customHeight="false" outlineLevel="0" collapsed="false">
      <c r="A36" s="109" t="s">
        <v>92</v>
      </c>
      <c r="B36" s="100" t="s">
        <v>94</v>
      </c>
    </row>
    <row r="37" customFormat="false" ht="14.25" hidden="false" customHeight="false" outlineLevel="0" collapsed="false">
      <c r="A37" s="109"/>
      <c r="B37" s="110"/>
    </row>
    <row r="38" customFormat="false" ht="28.5" hidden="false" customHeight="false" outlineLevel="0" collapsed="false">
      <c r="A38" s="109" t="s">
        <v>92</v>
      </c>
      <c r="B38" s="100" t="s">
        <v>95</v>
      </c>
    </row>
    <row r="39" s="112" customFormat="true" ht="14.25" hidden="false" customHeight="false" outlineLevel="0" collapsed="false">
      <c r="A39" s="111"/>
    </row>
    <row r="40" customFormat="false" ht="57" hidden="false" customHeight="false" outlineLevel="0" collapsed="false">
      <c r="A40" s="109" t="s">
        <v>92</v>
      </c>
      <c r="B40" s="100" t="s">
        <v>96</v>
      </c>
    </row>
    <row r="41" customFormat="false" ht="14.25" hidden="false" customHeight="false" outlineLevel="0" collapsed="false">
      <c r="A41" s="109"/>
    </row>
    <row r="42" customFormat="false" ht="28.5" hidden="false" customHeight="false" outlineLevel="0" collapsed="false">
      <c r="A42" s="109" t="s">
        <v>92</v>
      </c>
      <c r="B42" s="100" t="s">
        <v>97</v>
      </c>
    </row>
    <row r="43" customFormat="false" ht="14.25" hidden="false" customHeight="false" outlineLevel="0" collapsed="false">
      <c r="A43" s="100"/>
    </row>
    <row r="44" customFormat="false" ht="14.25" hidden="false" customHeight="false" outlineLevel="0" collapsed="false">
      <c r="A44" s="100"/>
    </row>
    <row r="45" customFormat="false" ht="14.25" hidden="false" customHeight="false" outlineLevel="0" collapsed="false">
      <c r="A45" s="100"/>
    </row>
    <row r="46" customFormat="false" ht="14.25" hidden="false" customHeight="false" outlineLevel="0" collapsed="false">
      <c r="A46" s="100"/>
    </row>
    <row r="47" customFormat="false" ht="14.25" hidden="false" customHeight="false" outlineLevel="0" collapsed="false">
      <c r="A47" s="100"/>
    </row>
    <row r="48" customFormat="false" ht="14.25" hidden="false" customHeight="false" outlineLevel="0" collapsed="false">
      <c r="A48" s="100"/>
    </row>
    <row r="49" customFormat="false" ht="14.25" hidden="false" customHeight="false" outlineLevel="0" collapsed="false">
      <c r="A49" s="100"/>
    </row>
    <row r="50" customFormat="false" ht="14.25" hidden="false" customHeight="false" outlineLevel="0" collapsed="false">
      <c r="A50" s="100"/>
    </row>
    <row r="51" customFormat="false" ht="14.25" hidden="false" customHeight="false" outlineLevel="0" collapsed="false">
      <c r="A51" s="100"/>
    </row>
    <row r="52" customFormat="false" ht="14.25" hidden="false" customHeight="false" outlineLevel="0" collapsed="false">
      <c r="A52" s="100"/>
    </row>
    <row r="53" customFormat="false" ht="14.25" hidden="false" customHeight="false" outlineLevel="0" collapsed="false">
      <c r="A53" s="100"/>
    </row>
    <row r="54" customFormat="false" ht="14.25" hidden="false" customHeight="false" outlineLevel="0" collapsed="false">
      <c r="A54" s="100"/>
    </row>
    <row r="55" customFormat="false" ht="14.25" hidden="false" customHeight="false" outlineLevel="0" collapsed="false">
      <c r="A55" s="100"/>
    </row>
    <row r="56" customFormat="false" ht="14.25" hidden="false" customHeight="false" outlineLevel="0" collapsed="false">
      <c r="A56" s="100"/>
    </row>
    <row r="57" customFormat="false" ht="14.25" hidden="false" customHeight="false" outlineLevel="0" collapsed="false">
      <c r="A57" s="100"/>
    </row>
    <row r="58" customFormat="false" ht="14.25" hidden="false" customHeight="false" outlineLevel="0" collapsed="false">
      <c r="A58" s="100"/>
    </row>
    <row r="59" customFormat="false" ht="14.25" hidden="false" customHeight="false" outlineLevel="0" collapsed="false">
      <c r="A59" s="100"/>
    </row>
    <row r="60" customFormat="false" ht="14.25" hidden="false" customHeight="false" outlineLevel="0" collapsed="false">
      <c r="A60" s="100"/>
    </row>
    <row r="61" customFormat="false" ht="14.25" hidden="false" customHeight="false" outlineLevel="0" collapsed="false">
      <c r="A61" s="100"/>
    </row>
    <row r="62" customFormat="false" ht="14.25" hidden="false" customHeight="false" outlineLevel="0" collapsed="false">
      <c r="A62" s="100"/>
    </row>
    <row r="63" customFormat="false" ht="14.25" hidden="false" customHeight="false" outlineLevel="0" collapsed="false">
      <c r="A63" s="100"/>
    </row>
    <row r="64" customFormat="false" ht="14.25" hidden="false" customHeight="false" outlineLevel="0" collapsed="false">
      <c r="A64" s="100"/>
    </row>
    <row r="65" customFormat="false" ht="14.25" hidden="false" customHeight="false" outlineLevel="0" collapsed="false">
      <c r="A65" s="100"/>
    </row>
    <row r="66" customFormat="false" ht="14.25" hidden="false" customHeight="false" outlineLevel="0" collapsed="false">
      <c r="A66" s="100"/>
    </row>
    <row r="67" customFormat="false" ht="14.25" hidden="false" customHeight="false" outlineLevel="0" collapsed="false">
      <c r="A67" s="100"/>
    </row>
    <row r="68" customFormat="false" ht="14.25" hidden="false" customHeight="false" outlineLevel="0" collapsed="false">
      <c r="A68" s="100"/>
    </row>
    <row r="69" customFormat="false" ht="14.25" hidden="false" customHeight="false" outlineLevel="0" collapsed="false">
      <c r="A69" s="100"/>
    </row>
    <row r="70" customFormat="false" ht="14.25" hidden="false" customHeight="false" outlineLevel="0" collapsed="false">
      <c r="A70" s="100"/>
    </row>
    <row r="71" customFormat="false" ht="14.25" hidden="false" customHeight="false" outlineLevel="0" collapsed="false">
      <c r="A71" s="100"/>
    </row>
    <row r="72" customFormat="false" ht="14.25" hidden="false" customHeight="false" outlineLevel="0" collapsed="false">
      <c r="A72" s="100"/>
    </row>
    <row r="73" customFormat="false" ht="14.25" hidden="false" customHeight="false" outlineLevel="0" collapsed="false">
      <c r="A73" s="100"/>
    </row>
    <row r="74" customFormat="false" ht="14.25" hidden="false" customHeight="false" outlineLevel="0" collapsed="false">
      <c r="A74" s="100"/>
    </row>
    <row r="75" customFormat="false" ht="14.25" hidden="false" customHeight="false" outlineLevel="0" collapsed="false">
      <c r="A75" s="100"/>
    </row>
    <row r="76" customFormat="false" ht="14.25" hidden="false" customHeight="false" outlineLevel="0" collapsed="false">
      <c r="A76" s="100"/>
    </row>
    <row r="77" customFormat="false" ht="14.25" hidden="false" customHeight="false" outlineLevel="0" collapsed="false">
      <c r="A77" s="100"/>
    </row>
    <row r="78" customFormat="false" ht="14.25" hidden="false" customHeight="false" outlineLevel="0" collapsed="false">
      <c r="A78" s="100"/>
    </row>
    <row r="79" customFormat="false" ht="14.25" hidden="false" customHeight="false" outlineLevel="0" collapsed="false">
      <c r="A79" s="100"/>
    </row>
    <row r="80" customFormat="false" ht="14.25" hidden="false" customHeight="false" outlineLevel="0" collapsed="false">
      <c r="A80" s="100"/>
    </row>
    <row r="81" customFormat="false" ht="14.25" hidden="false" customHeight="false" outlineLevel="0" collapsed="false">
      <c r="A81" s="100"/>
    </row>
    <row r="82" customFormat="false" ht="14.25" hidden="false" customHeight="false" outlineLevel="0" collapsed="false">
      <c r="A82" s="100"/>
    </row>
    <row r="83" customFormat="false" ht="14.25" hidden="false" customHeight="false" outlineLevel="0" collapsed="false">
      <c r="A83" s="100"/>
    </row>
    <row r="84" customFormat="false" ht="14.25" hidden="false" customHeight="false" outlineLevel="0" collapsed="false">
      <c r="A84" s="100"/>
    </row>
    <row r="85" customFormat="false" ht="14.25" hidden="false" customHeight="false" outlineLevel="0" collapsed="false">
      <c r="A85" s="100"/>
    </row>
    <row r="86" customFormat="false" ht="14.25" hidden="false" customHeight="false" outlineLevel="0" collapsed="false">
      <c r="A86" s="100"/>
    </row>
  </sheetData>
  <sheetProtection sheet="true" password="cbef" objects="true" scenarios="true" selectLockedCells="true" selectUnlockedCells="true"/>
  <mergeCells count="2">
    <mergeCell ref="A1:B1"/>
    <mergeCell ref="A2:B2"/>
  </mergeCells>
  <printOptions headings="false" gridLines="false" gridLinesSet="true" horizontalCentered="true" verticalCentered="tru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Revised 1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19:08:35Z</dcterms:created>
  <dc:creator>Susan Beckerman</dc:creator>
  <dc:description/>
  <dc:language>en-US</dc:language>
  <cp:lastModifiedBy>Susan Beckerman</cp:lastModifiedBy>
  <cp:lastPrinted>2006-02-20T21:51:14Z</cp:lastPrinted>
  <dcterms:modified xsi:type="dcterms:W3CDTF">2006-02-20T21:51:46Z</dcterms:modified>
  <cp:revision>0</cp:revision>
  <dc:subject/>
  <dc:title/>
</cp:coreProperties>
</file>