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26" sheetId="1" state="visible" r:id="rId2"/>
    <sheet name="FY25" sheetId="2" state="visible" r:id="rId3"/>
    <sheet name="FY24" sheetId="3" state="visible" r:id="rId4"/>
    <sheet name="FY23" sheetId="4" state="visible" r:id="rId5"/>
    <sheet name="FY22" sheetId="5" state="visible" r:id="rId6"/>
    <sheet name="FY21" sheetId="6" state="visible" r:id="rId7"/>
    <sheet name="FY20" sheetId="7" state="visible" r:id="rId8"/>
    <sheet name="FY19" sheetId="8" state="visible" r:id="rId9"/>
    <sheet name="FY18" sheetId="9" state="visible" r:id="rId10"/>
    <sheet name="FY17" sheetId="10" state="visible" r:id="rId11"/>
    <sheet name="FY16" sheetId="11" state="visible" r:id="rId12"/>
    <sheet name="FY15" sheetId="12" state="visible" r:id="rId13"/>
    <sheet name="FY14" sheetId="13" state="visible" r:id="rId14"/>
    <sheet name="FY13" sheetId="14" state="visible" r:id="rId15"/>
    <sheet name="FY12" sheetId="15" state="visible" r:id="rId16"/>
    <sheet name="FY11" sheetId="16" state="visible" r:id="rId17"/>
    <sheet name="FY10" sheetId="17" state="visible" r:id="rId18"/>
    <sheet name="FY09" sheetId="18" state="visible" r:id="rId19"/>
    <sheet name="FY08" sheetId="19" state="visible" r:id="rId20"/>
    <sheet name="FY07" sheetId="20" state="visible" r:id="rId21"/>
    <sheet name="FY06" sheetId="21" state="visible" r:id="rId22"/>
    <sheet name="FY05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9">
  <si>
    <t xml:space="preserve">Period Begin Date</t>
  </si>
  <si>
    <t xml:space="preserve">Period End   Date</t>
  </si>
  <si>
    <t xml:space="preserve">Fraction of Pay Period</t>
  </si>
  <si>
    <t xml:space="preserve">Pay Period #</t>
  </si>
  <si>
    <t xml:space="preserve">-</t>
  </si>
  <si>
    <t xml:space="preserve">Semi-annual Calculations</t>
  </si>
  <si>
    <t xml:space="preserve"> </t>
  </si>
  <si>
    <t xml:space="preserve">Monthly Calculations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/d"/>
    <numFmt numFmtId="167" formatCode="0.000000"/>
    <numFmt numFmtId="168" formatCode="[$-409]m/d/yyyy"/>
    <numFmt numFmtId="169" formatCode="0.0000000"/>
  </numFmts>
  <fonts count="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FFFF"/>
      <name val="Tahoma"/>
      <family val="2"/>
    </font>
    <font>
      <b val="true"/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88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88"/>
    <col collapsed="false" customWidth="true" hidden="false" outlineLevel="0" max="10" min="10" style="0" width="2.1"/>
    <col collapsed="false" customWidth="true" hidden="false" outlineLevel="0" max="11" min="11" style="0" width="10.88"/>
    <col collapsed="false" customWidth="true" hidden="false" outlineLevel="0" max="12" min="12" style="0" width="9.99"/>
    <col collapsed="false" customWidth="true" hidden="false" outlineLevel="0" max="13" min="13" style="0" width="9.54"/>
    <col collapsed="false" customWidth="true" hidden="true" outlineLevel="0" max="14" min="14" style="0" width="8.88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5839</v>
      </c>
      <c r="C2" s="2" t="s">
        <v>4</v>
      </c>
      <c r="D2" s="13" t="n">
        <f aca="false">+B2+11</f>
        <v>45850</v>
      </c>
      <c r="E2" s="14" t="n">
        <f aca="false">+ROUND((D2-B2-2)/10,6)</f>
        <v>0.9</v>
      </c>
      <c r="F2" s="4" t="n">
        <v>1</v>
      </c>
      <c r="G2" s="4" t="n">
        <v>27</v>
      </c>
      <c r="I2" s="15"/>
      <c r="K2" s="16"/>
    </row>
    <row r="3" customFormat="false" ht="13.2" hidden="false" customHeight="false" outlineLevel="0" collapsed="false">
      <c r="B3" s="17" t="n">
        <f aca="false">1+D2</f>
        <v>45851</v>
      </c>
      <c r="C3" s="18" t="s">
        <v>4</v>
      </c>
      <c r="D3" s="19" t="n">
        <f aca="false">+B3+13</f>
        <v>45864</v>
      </c>
      <c r="E3" s="20" t="n">
        <f aca="false">+ROUND((D3+1-B3-4)/10,6)</f>
        <v>1</v>
      </c>
      <c r="F3" s="21" t="n">
        <f aca="false">+F2+1</f>
        <v>2</v>
      </c>
      <c r="G3" s="21" t="n">
        <v>26</v>
      </c>
      <c r="I3" s="15"/>
      <c r="K3" s="16"/>
    </row>
    <row r="4" customFormat="false" ht="13.2" hidden="false" customHeight="false" outlineLevel="0" collapsed="false">
      <c r="B4" s="12" t="n">
        <f aca="false">1+D3</f>
        <v>45865</v>
      </c>
      <c r="C4" s="2" t="s">
        <v>4</v>
      </c>
      <c r="D4" s="13" t="n">
        <f aca="false">+B4+13</f>
        <v>45878</v>
      </c>
      <c r="E4" s="14" t="n">
        <f aca="false">+ROUND((D4+1-B4-4)/10,6)</f>
        <v>1</v>
      </c>
      <c r="F4" s="4" t="n">
        <f aca="false">+F3+1</f>
        <v>3</v>
      </c>
      <c r="G4" s="4" t="n">
        <v>25</v>
      </c>
    </row>
    <row r="5" customFormat="false" ht="13.2" hidden="false" customHeight="false" outlineLevel="0" collapsed="false">
      <c r="B5" s="17" t="n">
        <f aca="false">1+D4</f>
        <v>45879</v>
      </c>
      <c r="C5" s="18" t="s">
        <v>4</v>
      </c>
      <c r="D5" s="19" t="n">
        <f aca="false">+B5+13</f>
        <v>45892</v>
      </c>
      <c r="E5" s="20" t="n">
        <f aca="false">+ROUND((D5+1-B5-4)/10,6)</f>
        <v>1</v>
      </c>
      <c r="F5" s="21" t="n">
        <f aca="false">+F4+1</f>
        <v>4</v>
      </c>
      <c r="G5" s="21" t="n">
        <v>24</v>
      </c>
    </row>
    <row r="6" customFormat="false" ht="13.2" hidden="false" customHeight="false" outlineLevel="0" collapsed="false">
      <c r="B6" s="12" t="n">
        <f aca="false">1+D5</f>
        <v>45893</v>
      </c>
      <c r="C6" s="2" t="s">
        <v>4</v>
      </c>
      <c r="D6" s="13" t="n">
        <f aca="false">+B6+13</f>
        <v>45906</v>
      </c>
      <c r="E6" s="14" t="n">
        <f aca="false">+ROUND((D6+1-B6-4)/10,6)</f>
        <v>1</v>
      </c>
      <c r="F6" s="4" t="n">
        <f aca="false">+F5+1</f>
        <v>5</v>
      </c>
      <c r="G6" s="4" t="n">
        <v>23</v>
      </c>
    </row>
    <row r="7" customFormat="false" ht="13.2" hidden="false" customHeight="false" outlineLevel="0" collapsed="false">
      <c r="B7" s="17" t="n">
        <f aca="false">1+D6</f>
        <v>45907</v>
      </c>
      <c r="C7" s="18" t="s">
        <v>4</v>
      </c>
      <c r="D7" s="19" t="n">
        <f aca="false">+B7+13</f>
        <v>45920</v>
      </c>
      <c r="E7" s="20" t="n">
        <f aca="false">+ROUND((D7+1-B7-4)/10,6)</f>
        <v>1</v>
      </c>
      <c r="F7" s="21" t="n">
        <f aca="false">+F6+1</f>
        <v>6</v>
      </c>
      <c r="G7" s="21" t="n">
        <v>22</v>
      </c>
    </row>
    <row r="8" customFormat="false" ht="13.2" hidden="false" customHeight="false" outlineLevel="0" collapsed="false">
      <c r="B8" s="12" t="n">
        <f aca="false">1+D7</f>
        <v>45921</v>
      </c>
      <c r="C8" s="2" t="s">
        <v>4</v>
      </c>
      <c r="D8" s="13" t="n">
        <f aca="false">+B8+13</f>
        <v>45934</v>
      </c>
      <c r="E8" s="14" t="n">
        <f aca="false">+ROUND((D8+1-B8-4)/10,6)</f>
        <v>1</v>
      </c>
      <c r="F8" s="4" t="n">
        <f aca="false">+F7+1</f>
        <v>7</v>
      </c>
      <c r="G8" s="4" t="n">
        <v>21</v>
      </c>
    </row>
    <row r="9" customFormat="false" ht="13.2" hidden="false" customHeight="false" outlineLevel="0" collapsed="false">
      <c r="B9" s="17" t="n">
        <f aca="false">1+D8</f>
        <v>45935</v>
      </c>
      <c r="C9" s="18" t="s">
        <v>4</v>
      </c>
      <c r="D9" s="19" t="n">
        <f aca="false">+B9+13</f>
        <v>45948</v>
      </c>
      <c r="E9" s="20" t="n">
        <f aca="false">+ROUND((D9+1-B9-4)/10,6)</f>
        <v>1</v>
      </c>
      <c r="F9" s="21" t="n">
        <f aca="false">+F8+1</f>
        <v>8</v>
      </c>
      <c r="G9" s="21" t="n">
        <v>20</v>
      </c>
    </row>
    <row r="10" customFormat="false" ht="13.2" hidden="false" customHeight="false" outlineLevel="0" collapsed="false">
      <c r="B10" s="12" t="n">
        <f aca="false">1+D9</f>
        <v>45949</v>
      </c>
      <c r="C10" s="2" t="s">
        <v>4</v>
      </c>
      <c r="D10" s="13" t="n">
        <f aca="false">+B10+13</f>
        <v>45962</v>
      </c>
      <c r="E10" s="14" t="n">
        <f aca="false">+ROUND((D10+1-B10-4)/10,6)</f>
        <v>1</v>
      </c>
      <c r="F10" s="4" t="n">
        <f aca="false">+F9+1</f>
        <v>9</v>
      </c>
      <c r="G10" s="4" t="n">
        <v>19</v>
      </c>
    </row>
    <row r="11" customFormat="false" ht="13.2" hidden="false" customHeight="false" outlineLevel="0" collapsed="false">
      <c r="B11" s="17" t="n">
        <f aca="false">1+D10</f>
        <v>45963</v>
      </c>
      <c r="C11" s="18" t="s">
        <v>4</v>
      </c>
      <c r="D11" s="19" t="n">
        <f aca="false">+B11+13</f>
        <v>45976</v>
      </c>
      <c r="E11" s="20" t="n">
        <f aca="false">+ROUND((D11+1-B11-4)/10,6)</f>
        <v>1</v>
      </c>
      <c r="F11" s="21" t="n">
        <f aca="false">+F10+1</f>
        <v>10</v>
      </c>
      <c r="G11" s="21" t="n">
        <v>18</v>
      </c>
    </row>
    <row r="12" customFormat="false" ht="13.2" hidden="false" customHeight="false" outlineLevel="0" collapsed="false">
      <c r="B12" s="12" t="n">
        <f aca="false">1+D11</f>
        <v>45977</v>
      </c>
      <c r="C12" s="2" t="s">
        <v>4</v>
      </c>
      <c r="D12" s="13" t="n">
        <f aca="false">+B12+13</f>
        <v>45990</v>
      </c>
      <c r="E12" s="14" t="n">
        <f aca="false">+ROUND((D12+1-B12-4)/10,6)</f>
        <v>1</v>
      </c>
      <c r="F12" s="4" t="n">
        <f aca="false">+F11+1</f>
        <v>11</v>
      </c>
      <c r="G12" s="4" t="n">
        <v>17</v>
      </c>
    </row>
    <row r="13" customFormat="false" ht="13.2" hidden="false" customHeight="false" outlineLevel="0" collapsed="false">
      <c r="B13" s="17" t="n">
        <f aca="false">1+D12</f>
        <v>45991</v>
      </c>
      <c r="C13" s="18" t="s">
        <v>4</v>
      </c>
      <c r="D13" s="19" t="n">
        <f aca="false">+B13+13</f>
        <v>46004</v>
      </c>
      <c r="E13" s="20" t="n">
        <f aca="false">+ROUND((D13+1-B13-4)/10,6)</f>
        <v>1</v>
      </c>
      <c r="F13" s="21" t="n">
        <f aca="false">+F12+1</f>
        <v>12</v>
      </c>
      <c r="G13" s="21" t="n">
        <v>16</v>
      </c>
    </row>
    <row r="14" customFormat="false" ht="13.2" hidden="false" customHeight="false" outlineLevel="0" collapsed="false">
      <c r="B14" s="12" t="n">
        <f aca="false">1+D13</f>
        <v>46005</v>
      </c>
      <c r="C14" s="2" t="s">
        <v>4</v>
      </c>
      <c r="D14" s="13" t="n">
        <f aca="false">+B14+13</f>
        <v>46018</v>
      </c>
      <c r="E14" s="14" t="n">
        <f aca="false">+ROUND((D14+1-B14-4)/10,6)</f>
        <v>1</v>
      </c>
      <c r="F14" s="4" t="n">
        <f aca="false">+F13+1</f>
        <v>13</v>
      </c>
      <c r="G14" s="4" t="n">
        <v>15</v>
      </c>
      <c r="H14" s="22"/>
      <c r="I14" s="22"/>
      <c r="J14" s="22"/>
      <c r="K14" s="22"/>
      <c r="L14" s="22"/>
    </row>
    <row r="15" customFormat="false" ht="13.2" hidden="false" customHeight="false" outlineLevel="0" collapsed="false">
      <c r="A15" s="23"/>
      <c r="B15" s="17" t="n">
        <f aca="false">1+D14</f>
        <v>46019</v>
      </c>
      <c r="C15" s="18" t="s">
        <v>4</v>
      </c>
      <c r="D15" s="19" t="n">
        <f aca="false">+B15+13</f>
        <v>46032</v>
      </c>
      <c r="E15" s="20" t="n">
        <f aca="false">+ROUND((D15+1-B15-4)/10,6)</f>
        <v>1</v>
      </c>
      <c r="F15" s="21" t="n">
        <f aca="false">+F14+1</f>
        <v>14</v>
      </c>
      <c r="G15" s="21" t="n">
        <v>14</v>
      </c>
      <c r="H15" s="23"/>
      <c r="I15" s="15"/>
      <c r="J15" s="2"/>
      <c r="K15" s="16"/>
    </row>
    <row r="16" customFormat="false" ht="13.2" hidden="false" customHeight="false" outlineLevel="0" collapsed="false">
      <c r="B16" s="12" t="n">
        <f aca="false">1+D15</f>
        <v>46033</v>
      </c>
      <c r="C16" s="2" t="s">
        <v>4</v>
      </c>
      <c r="D16" s="13" t="n">
        <f aca="false">+B16+13</f>
        <v>46046</v>
      </c>
      <c r="E16" s="14" t="n">
        <f aca="false">+ROUND((D16+1-B16-4)/10,6)</f>
        <v>1</v>
      </c>
      <c r="F16" s="4" t="n">
        <f aca="false">+F15+1</f>
        <v>15</v>
      </c>
      <c r="G16" s="4" t="n">
        <v>13</v>
      </c>
      <c r="I16" s="15"/>
      <c r="J16" s="2"/>
      <c r="K16" s="16"/>
    </row>
    <row r="17" customFormat="false" ht="13.2" hidden="false" customHeight="false" outlineLevel="0" collapsed="false">
      <c r="B17" s="17" t="n">
        <f aca="false">1+D16</f>
        <v>46047</v>
      </c>
      <c r="C17" s="18" t="s">
        <v>4</v>
      </c>
      <c r="D17" s="19" t="n">
        <f aca="false">+B17+13</f>
        <v>46060</v>
      </c>
      <c r="E17" s="20" t="n">
        <f aca="false">+ROUND((D17+1-B17-4)/10,6)</f>
        <v>1</v>
      </c>
      <c r="F17" s="21" t="n">
        <f aca="false">+F16+1</f>
        <v>16</v>
      </c>
      <c r="G17" s="21" t="n">
        <v>12</v>
      </c>
      <c r="H17" s="24"/>
      <c r="I17" s="24"/>
      <c r="J17" s="24"/>
      <c r="K17" s="24"/>
      <c r="L17" s="24"/>
    </row>
    <row r="18" customFormat="false" ht="13.2" hidden="false" customHeight="false" outlineLevel="0" collapsed="false">
      <c r="B18" s="12" t="n">
        <f aca="false">1+D17</f>
        <v>46061</v>
      </c>
      <c r="C18" s="2" t="s">
        <v>4</v>
      </c>
      <c r="D18" s="13" t="n">
        <f aca="false">+B18+13</f>
        <v>46074</v>
      </c>
      <c r="E18" s="14" t="n">
        <f aca="false">+ROUND((D18+1-B18-4)/10,6)</f>
        <v>1</v>
      </c>
      <c r="F18" s="4" t="n">
        <f aca="false">+F17+1</f>
        <v>17</v>
      </c>
      <c r="G18" s="4" t="n">
        <v>11</v>
      </c>
    </row>
    <row r="19" customFormat="false" ht="13.2" hidden="false" customHeight="false" outlineLevel="0" collapsed="false">
      <c r="B19" s="17" t="n">
        <f aca="false">1+D18</f>
        <v>46075</v>
      </c>
      <c r="C19" s="18" t="s">
        <v>4</v>
      </c>
      <c r="D19" s="19" t="n">
        <f aca="false">+B19+13</f>
        <v>46088</v>
      </c>
      <c r="E19" s="20" t="n">
        <f aca="false">+ROUND((D19+1-B19-4)/10,6)</f>
        <v>1</v>
      </c>
      <c r="F19" s="21" t="n">
        <f aca="false">+F18+1</f>
        <v>18</v>
      </c>
      <c r="G19" s="21" t="n">
        <v>10</v>
      </c>
    </row>
    <row r="20" customFormat="false" ht="13.2" hidden="false" customHeight="false" outlineLevel="0" collapsed="false">
      <c r="B20" s="12" t="n">
        <f aca="false">1+D19</f>
        <v>46089</v>
      </c>
      <c r="C20" s="2" t="s">
        <v>4</v>
      </c>
      <c r="D20" s="13" t="n">
        <f aca="false">+B20+13</f>
        <v>46102</v>
      </c>
      <c r="E20" s="14" t="n">
        <f aca="false">+ROUND((D20+1-B20-4)/10,6)</f>
        <v>1</v>
      </c>
      <c r="F20" s="4" t="n">
        <f aca="false">+F19+1</f>
        <v>19</v>
      </c>
      <c r="G20" s="4" t="n">
        <v>9</v>
      </c>
    </row>
    <row r="21" customFormat="false" ht="13.2" hidden="false" customHeight="false" outlineLevel="0" collapsed="false">
      <c r="B21" s="17" t="n">
        <f aca="false">1+D20</f>
        <v>46103</v>
      </c>
      <c r="C21" s="18" t="s">
        <v>4</v>
      </c>
      <c r="D21" s="19" t="n">
        <f aca="false">+B21+13</f>
        <v>46116</v>
      </c>
      <c r="E21" s="20" t="n">
        <f aca="false">+ROUND((D21+1-B21-4)/10,6)</f>
        <v>1</v>
      </c>
      <c r="F21" s="21" t="n">
        <f aca="false">+F20+1</f>
        <v>20</v>
      </c>
      <c r="G21" s="21" t="n">
        <v>8</v>
      </c>
    </row>
    <row r="22" customFormat="false" ht="13.2" hidden="false" customHeight="false" outlineLevel="0" collapsed="false">
      <c r="B22" s="12" t="n">
        <f aca="false">1+D21</f>
        <v>46117</v>
      </c>
      <c r="C22" s="2" t="s">
        <v>4</v>
      </c>
      <c r="D22" s="13" t="n">
        <f aca="false">+B22+13</f>
        <v>46130</v>
      </c>
      <c r="E22" s="14" t="n">
        <f aca="false">+ROUND((D22+1-B22-4)/10,6)</f>
        <v>1</v>
      </c>
      <c r="F22" s="4" t="n">
        <f aca="false">+F21+1</f>
        <v>21</v>
      </c>
      <c r="G22" s="4" t="n">
        <v>7</v>
      </c>
    </row>
    <row r="23" customFormat="false" ht="13.2" hidden="false" customHeight="false" outlineLevel="0" collapsed="false">
      <c r="B23" s="17" t="n">
        <f aca="false">1+D22</f>
        <v>46131</v>
      </c>
      <c r="C23" s="18" t="s">
        <v>4</v>
      </c>
      <c r="D23" s="19" t="n">
        <f aca="false">+B23+13</f>
        <v>46144</v>
      </c>
      <c r="E23" s="20" t="n">
        <f aca="false">+ROUND((D23+1-B23-4)/10,6)</f>
        <v>1</v>
      </c>
      <c r="F23" s="21" t="n">
        <f aca="false">+F22+1</f>
        <v>22</v>
      </c>
      <c r="G23" s="21" t="n">
        <v>6</v>
      </c>
    </row>
    <row r="24" customFormat="false" ht="13.2" hidden="false" customHeight="false" outlineLevel="0" collapsed="false">
      <c r="B24" s="12" t="n">
        <f aca="false">1+D23</f>
        <v>46145</v>
      </c>
      <c r="C24" s="2" t="s">
        <v>4</v>
      </c>
      <c r="D24" s="13" t="n">
        <f aca="false">+B24+13</f>
        <v>46158</v>
      </c>
      <c r="E24" s="14" t="n">
        <f aca="false">+ROUND((D24+1-B24-4)/10,6)</f>
        <v>1</v>
      </c>
      <c r="F24" s="4" t="n">
        <f aca="false">+F23+1</f>
        <v>23</v>
      </c>
      <c r="G24" s="4" t="n">
        <v>5</v>
      </c>
    </row>
    <row r="25" customFormat="false" ht="13.2" hidden="false" customHeight="false" outlineLevel="0" collapsed="false">
      <c r="B25" s="17" t="n">
        <f aca="false">1+D24</f>
        <v>46159</v>
      </c>
      <c r="C25" s="18" t="s">
        <v>4</v>
      </c>
      <c r="D25" s="19" t="n">
        <f aca="false">+B25+13</f>
        <v>46172</v>
      </c>
      <c r="E25" s="20" t="n">
        <f aca="false">+ROUND((D25+1-B25-4)/10,6)</f>
        <v>1</v>
      </c>
      <c r="F25" s="21" t="n">
        <f aca="false">+F24+1</f>
        <v>24</v>
      </c>
      <c r="G25" s="21" t="n">
        <v>4</v>
      </c>
    </row>
    <row r="26" customFormat="false" ht="13.2" hidden="false" customHeight="false" outlineLevel="0" collapsed="false">
      <c r="B26" s="12" t="n">
        <f aca="false">1+D25</f>
        <v>46173</v>
      </c>
      <c r="C26" s="2" t="s">
        <v>4</v>
      </c>
      <c r="D26" s="13" t="n">
        <f aca="false">+B26+13</f>
        <v>46186</v>
      </c>
      <c r="E26" s="14" t="n">
        <f aca="false">+ROUND((D26+1-B26-4)/10,6)</f>
        <v>1</v>
      </c>
      <c r="F26" s="4" t="n">
        <f aca="false">+F25+1</f>
        <v>25</v>
      </c>
      <c r="G26" s="4" t="n">
        <v>3</v>
      </c>
    </row>
    <row r="27" customFormat="false" ht="13.2" hidden="false" customHeight="false" outlineLevel="0" collapsed="false">
      <c r="B27" s="17" t="n">
        <f aca="false">1+D26</f>
        <v>46187</v>
      </c>
      <c r="C27" s="18" t="s">
        <v>4</v>
      </c>
      <c r="D27" s="19" t="n">
        <f aca="false">+B27+13</f>
        <v>46200</v>
      </c>
      <c r="E27" s="20" t="n">
        <f aca="false">+ROUND((D27+1-B27-4)/10,6)</f>
        <v>1</v>
      </c>
      <c r="F27" s="21" t="n">
        <f aca="false">+F26+1</f>
        <v>26</v>
      </c>
      <c r="G27" s="21" t="n">
        <v>2</v>
      </c>
      <c r="H27" s="4"/>
    </row>
    <row r="28" customFormat="false" ht="13.2" hidden="false" customHeight="false" outlineLevel="0" collapsed="false">
      <c r="B28" s="12" t="n">
        <f aca="false">1+D27</f>
        <v>46201</v>
      </c>
      <c r="C28" s="2" t="s">
        <v>4</v>
      </c>
      <c r="D28" s="13" t="n">
        <v>46203</v>
      </c>
      <c r="E28" s="14" t="n">
        <f aca="false">+ROUND((D28+1-B28-1)/10,6)</f>
        <v>0.2</v>
      </c>
      <c r="F28" s="4" t="n">
        <f aca="false">+F27+1</f>
        <v>27</v>
      </c>
      <c r="G28" s="4" t="n">
        <v>1</v>
      </c>
      <c r="I28" s="15"/>
    </row>
    <row r="29" customFormat="false" ht="13.8" hidden="false" customHeight="false" outlineLevel="0" collapsed="false">
      <c r="E29" s="25" t="n">
        <f aca="false">SUM(E2:E28)</f>
        <v>26.1</v>
      </c>
      <c r="I29" s="15"/>
    </row>
    <row r="30" customFormat="false" ht="13.8" hidden="false" customHeight="false" outlineLevel="0" collapsed="false">
      <c r="E30" s="14"/>
      <c r="N30" s="2" t="n">
        <v>23</v>
      </c>
    </row>
    <row r="31" customFormat="false" ht="13.2" hidden="false" customHeight="false" outlineLevel="0" collapsed="false">
      <c r="B31" s="15"/>
      <c r="C31" s="26"/>
      <c r="D31" s="16"/>
      <c r="E31" s="14"/>
      <c r="N31" s="2" t="n">
        <v>22</v>
      </c>
    </row>
    <row r="32" customFormat="false" ht="13.2" hidden="false" customHeight="false" outlineLevel="0" collapsed="false">
      <c r="A32" s="27" t="s">
        <v>5</v>
      </c>
      <c r="B32" s="15"/>
      <c r="C32" s="26"/>
      <c r="D32" s="16"/>
      <c r="E32" s="14"/>
      <c r="N32" s="2" t="n">
        <v>21</v>
      </c>
    </row>
    <row r="33" customFormat="false" ht="13.2" hidden="false" customHeight="false" outlineLevel="0" collapsed="false">
      <c r="B33" s="15" t="n">
        <f aca="false">+B2</f>
        <v>45839</v>
      </c>
      <c r="C33" s="26" t="s">
        <v>4</v>
      </c>
      <c r="D33" s="16" t="n">
        <v>46022</v>
      </c>
      <c r="E33" s="14" t="n">
        <v>13.2</v>
      </c>
      <c r="I33" s="28"/>
      <c r="N33" s="2" t="n">
        <v>23</v>
      </c>
    </row>
    <row r="34" customFormat="false" ht="13.2" hidden="false" customHeight="false" outlineLevel="0" collapsed="false">
      <c r="B34" s="15" t="n">
        <f aca="false">+D33+1</f>
        <v>46023</v>
      </c>
      <c r="C34" s="26" t="s">
        <v>4</v>
      </c>
      <c r="D34" s="16" t="n">
        <f aca="false">+D28</f>
        <v>46203</v>
      </c>
      <c r="E34" s="14" t="n">
        <v>12.9</v>
      </c>
      <c r="I34" s="28"/>
      <c r="N34" s="2" t="n">
        <v>21</v>
      </c>
    </row>
    <row r="35" customFormat="false" ht="13.8" hidden="false" customHeight="false" outlineLevel="0" collapsed="false">
      <c r="B35" s="15"/>
      <c r="C35" s="26"/>
      <c r="D35" s="16"/>
      <c r="E35" s="25" t="n">
        <f aca="false">SUM(E33:E34)</f>
        <v>26.1</v>
      </c>
      <c r="I35" s="28"/>
      <c r="M35" s="0" t="s">
        <v>6</v>
      </c>
      <c r="N35" s="2" t="n">
        <v>22</v>
      </c>
    </row>
    <row r="36" customFormat="false" ht="13.8" hidden="false" customHeight="false" outlineLevel="0" collapsed="false">
      <c r="A36" s="27" t="s">
        <v>7</v>
      </c>
      <c r="B36" s="15"/>
      <c r="C36" s="26"/>
      <c r="D36" s="16"/>
      <c r="E36" s="14"/>
      <c r="I36" s="28"/>
      <c r="N36" s="2" t="n">
        <v>23</v>
      </c>
    </row>
    <row r="37" customFormat="false" ht="13.2" hidden="false" customHeight="false" outlineLevel="0" collapsed="false">
      <c r="B37" s="15" t="n">
        <f aca="false">+B33</f>
        <v>45839</v>
      </c>
      <c r="C37" s="26" t="s">
        <v>4</v>
      </c>
      <c r="D37" s="16" t="n">
        <f aca="false">B37+30</f>
        <v>45869</v>
      </c>
      <c r="E37" s="14" t="n">
        <f aca="false">23/10</f>
        <v>2.3</v>
      </c>
      <c r="I37" s="15" t="n">
        <f aca="false">+B37</f>
        <v>45839</v>
      </c>
      <c r="J37" s="2" t="s">
        <v>4</v>
      </c>
      <c r="K37" s="16" t="n">
        <f aca="false">+D48</f>
        <v>46203</v>
      </c>
      <c r="L37" s="14" t="n">
        <f aca="false">+(23+22+21+23+21+22+23+20+21+22+22+21)/10</f>
        <v>26.1</v>
      </c>
      <c r="N37" s="2" t="n">
        <v>20</v>
      </c>
    </row>
    <row r="38" customFormat="false" ht="13.2" hidden="false" customHeight="false" outlineLevel="0" collapsed="false">
      <c r="B38" s="15" t="n">
        <f aca="false">+B37</f>
        <v>45839</v>
      </c>
      <c r="C38" s="26" t="s">
        <v>4</v>
      </c>
      <c r="D38" s="16" t="n">
        <f aca="false">+B38+61</f>
        <v>45900</v>
      </c>
      <c r="E38" s="14" t="n">
        <f aca="false">(23+22)/10</f>
        <v>4.5</v>
      </c>
      <c r="I38" s="15" t="n">
        <f aca="false">+I37+31</f>
        <v>45870</v>
      </c>
      <c r="J38" s="2" t="s">
        <v>4</v>
      </c>
      <c r="K38" s="16" t="n">
        <f aca="false">+K37</f>
        <v>46203</v>
      </c>
      <c r="L38" s="14" t="n">
        <f aca="false">+(22+21+23+21+22+23+20+21+22+22+21)/10</f>
        <v>23.8</v>
      </c>
      <c r="M38" s="29"/>
      <c r="N38" s="2" t="n">
        <v>21</v>
      </c>
      <c r="O38" s="29"/>
      <c r="P38" s="29"/>
      <c r="Q38" s="29"/>
    </row>
    <row r="39" customFormat="false" ht="13.2" hidden="false" customHeight="false" outlineLevel="0" collapsed="false">
      <c r="B39" s="15" t="n">
        <f aca="false">+B38</f>
        <v>45839</v>
      </c>
      <c r="C39" s="26" t="s">
        <v>4</v>
      </c>
      <c r="D39" s="16" t="n">
        <f aca="false">+B39+91</f>
        <v>45930</v>
      </c>
      <c r="E39" s="14" t="n">
        <f aca="false">(23+22+21)/10</f>
        <v>6.6</v>
      </c>
      <c r="I39" s="15" t="n">
        <f aca="false">+I38+31</f>
        <v>45901</v>
      </c>
      <c r="J39" s="2" t="s">
        <v>4</v>
      </c>
      <c r="K39" s="16" t="n">
        <f aca="false">+K38</f>
        <v>46203</v>
      </c>
      <c r="L39" s="14" t="n">
        <f aca="false">+(20+21+21+23+21+22+22+21)/10</f>
        <v>17.1</v>
      </c>
      <c r="M39" s="29"/>
      <c r="N39" s="2" t="n">
        <v>22</v>
      </c>
      <c r="O39" s="29"/>
      <c r="P39" s="29"/>
      <c r="Q39" s="29"/>
    </row>
    <row r="40" customFormat="false" ht="13.2" hidden="false" customHeight="false" outlineLevel="0" collapsed="false">
      <c r="B40" s="15" t="n">
        <f aca="false">+B39</f>
        <v>45839</v>
      </c>
      <c r="C40" s="26" t="s">
        <v>4</v>
      </c>
      <c r="D40" s="16" t="n">
        <f aca="false">+B40+122</f>
        <v>45961</v>
      </c>
      <c r="E40" s="14" t="n">
        <f aca="false">(23+22+21+23)/10</f>
        <v>8.9</v>
      </c>
      <c r="I40" s="15" t="n">
        <f aca="false">+I39+30</f>
        <v>45931</v>
      </c>
      <c r="J40" s="2" t="s">
        <v>4</v>
      </c>
      <c r="K40" s="16" t="n">
        <f aca="false">+K39</f>
        <v>46203</v>
      </c>
      <c r="L40" s="14" t="n">
        <f aca="false">+(21+21+23+21+22+22)/10</f>
        <v>13</v>
      </c>
      <c r="M40" s="29"/>
      <c r="N40" s="2" t="n">
        <v>22</v>
      </c>
      <c r="O40" s="29"/>
      <c r="P40" s="29"/>
      <c r="Q40" s="29"/>
    </row>
    <row r="41" customFormat="false" ht="13.2" hidden="false" customHeight="false" outlineLevel="0" collapsed="false">
      <c r="B41" s="15" t="n">
        <f aca="false">+B40</f>
        <v>45839</v>
      </c>
      <c r="C41" s="26" t="s">
        <v>4</v>
      </c>
      <c r="D41" s="16" t="n">
        <f aca="false">+B41+152</f>
        <v>45991</v>
      </c>
      <c r="E41" s="14" t="n">
        <f aca="false">(23+22+21+23+21)/10</f>
        <v>11</v>
      </c>
      <c r="I41" s="15" t="n">
        <f aca="false">+I40+31</f>
        <v>45962</v>
      </c>
      <c r="J41" s="2" t="s">
        <v>4</v>
      </c>
      <c r="K41" s="16" t="n">
        <f aca="false">+K40</f>
        <v>46203</v>
      </c>
      <c r="L41" s="14" t="n">
        <f aca="false">+(21+23+21+22)/10</f>
        <v>8.7</v>
      </c>
      <c r="M41" s="29"/>
      <c r="N41" s="2" t="n">
        <v>21</v>
      </c>
      <c r="O41" s="29"/>
      <c r="P41" s="29"/>
      <c r="Q41" s="29"/>
    </row>
    <row r="42" customFormat="false" ht="13.2" hidden="false" customHeight="false" outlineLevel="0" collapsed="false">
      <c r="B42" s="15" t="n">
        <f aca="false">+B41</f>
        <v>45839</v>
      </c>
      <c r="C42" s="26" t="s">
        <v>4</v>
      </c>
      <c r="D42" s="16" t="n">
        <f aca="false">+B42+183</f>
        <v>46022</v>
      </c>
      <c r="E42" s="14" t="n">
        <f aca="false">(23+22+21+23+21+22)/10</f>
        <v>13.2</v>
      </c>
      <c r="I42" s="15" t="n">
        <f aca="false">+I41+30</f>
        <v>45992</v>
      </c>
      <c r="J42" s="2" t="s">
        <v>4</v>
      </c>
      <c r="K42" s="16" t="n">
        <f aca="false">+K41</f>
        <v>46203</v>
      </c>
      <c r="L42" s="14" t="n">
        <f aca="false">+(23+21)/10</f>
        <v>4.4</v>
      </c>
      <c r="M42" s="29"/>
      <c r="N42" s="2"/>
      <c r="O42" s="29"/>
      <c r="P42" s="29"/>
      <c r="Q42" s="29"/>
    </row>
    <row r="43" customFormat="false" ht="13.2" hidden="false" customHeight="false" outlineLevel="0" collapsed="false">
      <c r="B43" s="15" t="n">
        <f aca="false">+B42</f>
        <v>45839</v>
      </c>
      <c r="C43" s="26" t="s">
        <v>4</v>
      </c>
      <c r="D43" s="16" t="n">
        <f aca="false">+B43+214</f>
        <v>46053</v>
      </c>
      <c r="E43" s="14" t="n">
        <f aca="false">(23+21+21+23+21+22+23)/10</f>
        <v>15.4</v>
      </c>
      <c r="I43" s="15" t="n">
        <f aca="false">+I42+31</f>
        <v>46023</v>
      </c>
      <c r="J43" s="2" t="s">
        <v>4</v>
      </c>
      <c r="K43" s="16" t="n">
        <f aca="false">+K42</f>
        <v>46203</v>
      </c>
      <c r="L43" s="14" t="n">
        <f aca="false">+(23+20+21+22+22+21)/10</f>
        <v>12.9</v>
      </c>
      <c r="M43" s="29"/>
      <c r="N43" s="29"/>
      <c r="O43" s="29"/>
      <c r="P43" s="29"/>
      <c r="Q43" s="29"/>
    </row>
    <row r="44" customFormat="false" ht="13.2" hidden="false" customHeight="false" outlineLevel="0" collapsed="false">
      <c r="B44" s="15" t="n">
        <f aca="false">+B43</f>
        <v>45839</v>
      </c>
      <c r="C44" s="26" t="s">
        <v>4</v>
      </c>
      <c r="D44" s="16" t="n">
        <f aca="false">+B44+242</f>
        <v>46081</v>
      </c>
      <c r="E44" s="14" t="n">
        <f aca="false">(23+22+21+23+21+22+23+20)/10</f>
        <v>17.5</v>
      </c>
      <c r="I44" s="15" t="n">
        <f aca="false">+I43+31</f>
        <v>46054</v>
      </c>
      <c r="J44" s="2" t="s">
        <v>4</v>
      </c>
      <c r="K44" s="16" t="n">
        <f aca="false">+K43</f>
        <v>46203</v>
      </c>
      <c r="L44" s="14" t="n">
        <f aca="false">+(20+21+22+22+21)/10</f>
        <v>10.6</v>
      </c>
      <c r="M44" s="29"/>
      <c r="N44" s="29"/>
      <c r="O44" s="29"/>
      <c r="P44" s="29"/>
      <c r="Q44" s="29"/>
    </row>
    <row r="45" customFormat="false" ht="13.2" hidden="false" customHeight="false" outlineLevel="0" collapsed="false">
      <c r="B45" s="15" t="n">
        <f aca="false">+B44</f>
        <v>45839</v>
      </c>
      <c r="C45" s="26" t="s">
        <v>4</v>
      </c>
      <c r="D45" s="16" t="n">
        <f aca="false">+B45+273</f>
        <v>46112</v>
      </c>
      <c r="E45" s="14" t="n">
        <f aca="false">(23+22+21+23+21+22+23+20+21)/10</f>
        <v>19.6</v>
      </c>
      <c r="I45" s="15" t="n">
        <f aca="false">+I44+28</f>
        <v>46082</v>
      </c>
      <c r="J45" s="2" t="s">
        <v>4</v>
      </c>
      <c r="K45" s="16" t="n">
        <f aca="false">+K44</f>
        <v>46203</v>
      </c>
      <c r="L45" s="14" t="n">
        <f aca="false">+(20+21)/10</f>
        <v>4.1</v>
      </c>
      <c r="M45" s="29"/>
      <c r="N45" s="29"/>
      <c r="O45" s="29"/>
      <c r="P45" s="29"/>
      <c r="Q45" s="29"/>
    </row>
    <row r="46" customFormat="false" ht="13.2" hidden="false" customHeight="false" outlineLevel="0" collapsed="false">
      <c r="B46" s="15" t="n">
        <f aca="false">+B45</f>
        <v>45839</v>
      </c>
      <c r="C46" s="26" t="s">
        <v>4</v>
      </c>
      <c r="D46" s="16" t="n">
        <f aca="false">+B46+303</f>
        <v>46142</v>
      </c>
      <c r="E46" s="14" t="n">
        <f aca="false">(23+22+21+23+21+22+23+20+21+22)/10</f>
        <v>21.8</v>
      </c>
      <c r="I46" s="15" t="n">
        <f aca="false">+I45+31</f>
        <v>46113</v>
      </c>
      <c r="J46" s="2" t="s">
        <v>4</v>
      </c>
      <c r="K46" s="16" t="n">
        <f aca="false">+K45</f>
        <v>46203</v>
      </c>
      <c r="L46" s="14" t="n">
        <f aca="false">+(22+22+21)/10</f>
        <v>6.5</v>
      </c>
      <c r="M46" s="29"/>
      <c r="N46" s="29"/>
      <c r="O46" s="29"/>
      <c r="P46" s="29"/>
      <c r="Q46" s="29"/>
    </row>
    <row r="47" customFormat="false" ht="13.2" hidden="false" customHeight="false" outlineLevel="0" collapsed="false">
      <c r="B47" s="15" t="n">
        <f aca="false">+B46</f>
        <v>45839</v>
      </c>
      <c r="C47" s="26" t="s">
        <v>4</v>
      </c>
      <c r="D47" s="16" t="n">
        <f aca="false">+B47+334</f>
        <v>46173</v>
      </c>
      <c r="E47" s="14" t="n">
        <f aca="false">(23+22+21+23+21+22+23+20+21+22+22)/10</f>
        <v>24</v>
      </c>
      <c r="I47" s="15" t="n">
        <f aca="false">+I46+30</f>
        <v>46143</v>
      </c>
      <c r="J47" s="2" t="s">
        <v>4</v>
      </c>
      <c r="K47" s="16" t="n">
        <f aca="false">+K46</f>
        <v>46203</v>
      </c>
      <c r="L47" s="14" t="n">
        <f aca="false">+(22+21)/10</f>
        <v>4.3</v>
      </c>
      <c r="M47" s="29"/>
      <c r="N47" s="29"/>
      <c r="O47" s="29"/>
      <c r="P47" s="29"/>
      <c r="Q47" s="29"/>
    </row>
    <row r="48" customFormat="false" ht="13.2" hidden="false" customHeight="false" outlineLevel="0" collapsed="false">
      <c r="B48" s="15" t="n">
        <f aca="false">+B47</f>
        <v>45839</v>
      </c>
      <c r="C48" s="26" t="s">
        <v>4</v>
      </c>
      <c r="D48" s="16" t="n">
        <f aca="false">+B48+364</f>
        <v>46203</v>
      </c>
      <c r="E48" s="14" t="n">
        <f aca="false">(23+22+21+23+21+22+23+20+21+22+22+21)/10</f>
        <v>26.1</v>
      </c>
      <c r="I48" s="15" t="n">
        <f aca="false">+I47+31</f>
        <v>46174</v>
      </c>
      <c r="J48" s="2" t="s">
        <v>4</v>
      </c>
      <c r="K48" s="16" t="n">
        <f aca="false">+K47</f>
        <v>46203</v>
      </c>
      <c r="L48" s="14" t="n">
        <v>2.1</v>
      </c>
      <c r="M48" s="29"/>
      <c r="N48" s="29"/>
      <c r="O48" s="29"/>
      <c r="P48" s="29"/>
      <c r="Q48" s="29"/>
    </row>
    <row r="49" customFormat="false" ht="13.2" hidden="false" customHeight="false" outlineLevel="0" collapsed="false">
      <c r="B49" s="15"/>
      <c r="C49" s="26"/>
      <c r="D49" s="16"/>
      <c r="E49" s="14"/>
      <c r="M49" s="30"/>
      <c r="N49" s="29"/>
      <c r="O49" s="29"/>
      <c r="P49" s="29"/>
      <c r="Q49" s="29"/>
    </row>
    <row r="50" customFormat="false" ht="13.2" hidden="false" customHeight="false" outlineLevel="0" collapsed="false">
      <c r="M50" s="30"/>
      <c r="N50" s="29"/>
      <c r="O50" s="29"/>
      <c r="P50" s="29"/>
      <c r="Q50" s="29"/>
    </row>
    <row r="51" customFormat="false" ht="13.2" hidden="false" customHeight="false" outlineLevel="0" collapsed="false">
      <c r="M51" s="29"/>
      <c r="N51" s="29"/>
      <c r="O51" s="29"/>
      <c r="P51" s="29"/>
      <c r="Q5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54"/>
    <col collapsed="false" customWidth="true" hidden="false" outlineLevel="0" max="10" min="10" style="0" width="1.66"/>
    <col collapsed="false" customWidth="true" hidden="false" outlineLevel="0" max="11" min="11" style="0" width="10.54"/>
    <col collapsed="false" customWidth="true" hidden="false" outlineLevel="0" max="13" min="12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2552</v>
      </c>
      <c r="C2" s="2" t="s">
        <v>4</v>
      </c>
      <c r="D2" s="13" t="n">
        <f aca="false">+B2+8</f>
        <v>42560</v>
      </c>
      <c r="E2" s="14" t="n">
        <f aca="false">+ROUND((D2+1-B2-3)/10,6)</f>
        <v>0.6</v>
      </c>
      <c r="F2" s="4" t="n">
        <v>1</v>
      </c>
      <c r="G2" s="4" t="n">
        <v>27</v>
      </c>
      <c r="I2" s="15"/>
      <c r="K2" s="16"/>
    </row>
    <row r="3" customFormat="false" ht="13.2" hidden="false" customHeight="false" outlineLevel="0" collapsed="false">
      <c r="B3" s="17" t="n">
        <f aca="false">1+D2</f>
        <v>42561</v>
      </c>
      <c r="C3" s="18" t="s">
        <v>4</v>
      </c>
      <c r="D3" s="19" t="n">
        <f aca="false">+B3+13</f>
        <v>42574</v>
      </c>
      <c r="E3" s="20" t="n">
        <f aca="false">+ROUND((D3+1-B3-4)/10,6)</f>
        <v>1</v>
      </c>
      <c r="F3" s="21" t="n">
        <f aca="false">+F2+1</f>
        <v>2</v>
      </c>
      <c r="G3" s="21" t="n">
        <v>26</v>
      </c>
      <c r="I3" s="15"/>
      <c r="K3" s="16"/>
    </row>
    <row r="4" customFormat="false" ht="13.2" hidden="false" customHeight="false" outlineLevel="0" collapsed="false">
      <c r="B4" s="12" t="n">
        <f aca="false">1+D3</f>
        <v>42575</v>
      </c>
      <c r="C4" s="2" t="s">
        <v>4</v>
      </c>
      <c r="D4" s="13" t="n">
        <f aca="false">+B4+13</f>
        <v>42588</v>
      </c>
      <c r="E4" s="14" t="n">
        <f aca="false">+ROUND((D4+1-B4-4)/10,6)</f>
        <v>1</v>
      </c>
      <c r="F4" s="4" t="n">
        <f aca="false">+F3+1</f>
        <v>3</v>
      </c>
      <c r="G4" s="4" t="n">
        <v>25</v>
      </c>
    </row>
    <row r="5" customFormat="false" ht="13.2" hidden="false" customHeight="false" outlineLevel="0" collapsed="false">
      <c r="B5" s="17" t="n">
        <f aca="false">1+D4</f>
        <v>42589</v>
      </c>
      <c r="C5" s="18" t="s">
        <v>4</v>
      </c>
      <c r="D5" s="19" t="n">
        <f aca="false">+B5+13</f>
        <v>42602</v>
      </c>
      <c r="E5" s="20" t="n">
        <f aca="false">+ROUND((D5+1-B5-4)/10,6)</f>
        <v>1</v>
      </c>
      <c r="F5" s="21" t="n">
        <f aca="false">+F4+1</f>
        <v>4</v>
      </c>
      <c r="G5" s="21" t="n">
        <v>24</v>
      </c>
    </row>
    <row r="6" customFormat="false" ht="13.2" hidden="false" customHeight="false" outlineLevel="0" collapsed="false">
      <c r="B6" s="12" t="n">
        <f aca="false">1+D5</f>
        <v>42603</v>
      </c>
      <c r="C6" s="2" t="s">
        <v>4</v>
      </c>
      <c r="D6" s="13" t="n">
        <f aca="false">+B6+13</f>
        <v>42616</v>
      </c>
      <c r="E6" s="14" t="n">
        <f aca="false">+ROUND((D6+1-B6-4)/10,6)</f>
        <v>1</v>
      </c>
      <c r="F6" s="4" t="n">
        <f aca="false">+F5+1</f>
        <v>5</v>
      </c>
      <c r="G6" s="4" t="n">
        <v>23</v>
      </c>
    </row>
    <row r="7" customFormat="false" ht="13.2" hidden="false" customHeight="false" outlineLevel="0" collapsed="false">
      <c r="B7" s="17" t="n">
        <f aca="false">1+D6</f>
        <v>42617</v>
      </c>
      <c r="C7" s="18" t="s">
        <v>4</v>
      </c>
      <c r="D7" s="19" t="n">
        <f aca="false">+B7+13</f>
        <v>42630</v>
      </c>
      <c r="E7" s="20" t="n">
        <f aca="false">+ROUND((D7+1-B7-4)/10,6)</f>
        <v>1</v>
      </c>
      <c r="F7" s="21" t="n">
        <f aca="false">+F6+1</f>
        <v>6</v>
      </c>
      <c r="G7" s="21" t="n">
        <v>22</v>
      </c>
    </row>
    <row r="8" customFormat="false" ht="13.2" hidden="false" customHeight="false" outlineLevel="0" collapsed="false">
      <c r="B8" s="12" t="n">
        <f aca="false">1+D7</f>
        <v>42631</v>
      </c>
      <c r="C8" s="2" t="s">
        <v>4</v>
      </c>
      <c r="D8" s="13" t="n">
        <f aca="false">+B8+13</f>
        <v>42644</v>
      </c>
      <c r="E8" s="14" t="n">
        <f aca="false">+ROUND((D8+1-B8-4)/10,6)</f>
        <v>1</v>
      </c>
      <c r="F8" s="4" t="n">
        <f aca="false">+F7+1</f>
        <v>7</v>
      </c>
      <c r="G8" s="4" t="n">
        <v>21</v>
      </c>
    </row>
    <row r="9" customFormat="false" ht="13.2" hidden="false" customHeight="false" outlineLevel="0" collapsed="false">
      <c r="B9" s="17" t="n">
        <f aca="false">1+D8</f>
        <v>42645</v>
      </c>
      <c r="C9" s="18" t="s">
        <v>4</v>
      </c>
      <c r="D9" s="19" t="n">
        <f aca="false">+B9+13</f>
        <v>42658</v>
      </c>
      <c r="E9" s="20" t="n">
        <f aca="false">+ROUND((D9+1-B9-4)/10,6)</f>
        <v>1</v>
      </c>
      <c r="F9" s="21" t="n">
        <f aca="false">+F8+1</f>
        <v>8</v>
      </c>
      <c r="G9" s="21" t="n">
        <v>20</v>
      </c>
    </row>
    <row r="10" customFormat="false" ht="13.2" hidden="false" customHeight="false" outlineLevel="0" collapsed="false">
      <c r="B10" s="12" t="n">
        <f aca="false">1+D9</f>
        <v>42659</v>
      </c>
      <c r="C10" s="2" t="s">
        <v>4</v>
      </c>
      <c r="D10" s="13" t="n">
        <f aca="false">+B10+13</f>
        <v>42672</v>
      </c>
      <c r="E10" s="14" t="n">
        <f aca="false">+ROUND((D10+1-B10-4)/10,6)</f>
        <v>1</v>
      </c>
      <c r="F10" s="4" t="n">
        <f aca="false">+F9+1</f>
        <v>9</v>
      </c>
      <c r="G10" s="4" t="n">
        <v>19</v>
      </c>
    </row>
    <row r="11" customFormat="false" ht="13.2" hidden="false" customHeight="false" outlineLevel="0" collapsed="false">
      <c r="B11" s="17" t="n">
        <f aca="false">1+D10</f>
        <v>42673</v>
      </c>
      <c r="C11" s="18" t="s">
        <v>4</v>
      </c>
      <c r="D11" s="19" t="n">
        <f aca="false">+B11+13</f>
        <v>42686</v>
      </c>
      <c r="E11" s="20" t="n">
        <f aca="false">+ROUND((D11+1-B11-4)/10,6)</f>
        <v>1</v>
      </c>
      <c r="F11" s="21" t="n">
        <f aca="false">+F10+1</f>
        <v>10</v>
      </c>
      <c r="G11" s="21" t="n">
        <v>18</v>
      </c>
    </row>
    <row r="12" customFormat="false" ht="13.2" hidden="false" customHeight="false" outlineLevel="0" collapsed="false">
      <c r="B12" s="12" t="n">
        <f aca="false">1+D11</f>
        <v>42687</v>
      </c>
      <c r="C12" s="2" t="s">
        <v>4</v>
      </c>
      <c r="D12" s="13" t="n">
        <f aca="false">+B12+13</f>
        <v>42700</v>
      </c>
      <c r="E12" s="14" t="n">
        <f aca="false">+ROUND((D12+1-B12-4)/10,6)</f>
        <v>1</v>
      </c>
      <c r="F12" s="4" t="n">
        <f aca="false">+F11+1</f>
        <v>11</v>
      </c>
      <c r="G12" s="4" t="n">
        <v>17</v>
      </c>
    </row>
    <row r="13" customFormat="false" ht="13.2" hidden="false" customHeight="false" outlineLevel="0" collapsed="false">
      <c r="B13" s="17" t="n">
        <f aca="false">1+D12</f>
        <v>42701</v>
      </c>
      <c r="C13" s="18" t="s">
        <v>4</v>
      </c>
      <c r="D13" s="19" t="n">
        <f aca="false">+B13+13</f>
        <v>42714</v>
      </c>
      <c r="E13" s="20" t="n">
        <f aca="false">+ROUND((D13+1-B13-4)/10,6)</f>
        <v>1</v>
      </c>
      <c r="F13" s="21" t="n">
        <f aca="false">+F12+1</f>
        <v>12</v>
      </c>
      <c r="G13" s="21" t="n">
        <v>16</v>
      </c>
    </row>
    <row r="14" customFormat="false" ht="13.2" hidden="false" customHeight="false" outlineLevel="0" collapsed="false">
      <c r="B14" s="12" t="n">
        <f aca="false">1+D13</f>
        <v>42715</v>
      </c>
      <c r="C14" s="2" t="s">
        <v>4</v>
      </c>
      <c r="D14" s="13" t="n">
        <f aca="false">+B14+13</f>
        <v>42728</v>
      </c>
      <c r="E14" s="14" t="n">
        <f aca="false">+ROUND((D14+1-B14-4)/10,6)</f>
        <v>1</v>
      </c>
      <c r="F14" s="4" t="n">
        <f aca="false">+F13+1</f>
        <v>13</v>
      </c>
      <c r="G14" s="4" t="n">
        <v>15</v>
      </c>
      <c r="H14" s="22"/>
      <c r="I14" s="22"/>
      <c r="J14" s="22"/>
      <c r="K14" s="22"/>
      <c r="L14" s="22"/>
    </row>
    <row r="15" customFormat="false" ht="13.2" hidden="false" customHeight="false" outlineLevel="0" collapsed="false">
      <c r="A15" s="23" t="s">
        <v>8</v>
      </c>
      <c r="B15" s="17" t="n">
        <f aca="false">1+D14</f>
        <v>42729</v>
      </c>
      <c r="C15" s="18" t="s">
        <v>4</v>
      </c>
      <c r="D15" s="19" t="n">
        <f aca="false">+B15+13</f>
        <v>42742</v>
      </c>
      <c r="E15" s="20" t="n">
        <f aca="false">+ROUND((D15+1-B15-4)/10,6)</f>
        <v>1</v>
      </c>
      <c r="F15" s="21" t="n">
        <f aca="false">+F14+1</f>
        <v>14</v>
      </c>
      <c r="G15" s="21" t="n">
        <v>14</v>
      </c>
      <c r="H15" s="23" t="s">
        <v>8</v>
      </c>
      <c r="I15" s="15" t="n">
        <f aca="false">+B15</f>
        <v>42729</v>
      </c>
      <c r="J15" s="2" t="s">
        <v>4</v>
      </c>
      <c r="K15" s="16" t="n">
        <f aca="false">+I15+6</f>
        <v>42735</v>
      </c>
      <c r="L15" s="0" t="n">
        <f aca="false">ROUND((K15-I15)/10,6)</f>
        <v>0.6</v>
      </c>
    </row>
    <row r="16" customFormat="false" ht="13.2" hidden="false" customHeight="false" outlineLevel="0" collapsed="false">
      <c r="B16" s="12" t="n">
        <f aca="false">1+D15</f>
        <v>42743</v>
      </c>
      <c r="C16" s="2" t="s">
        <v>4</v>
      </c>
      <c r="D16" s="13" t="n">
        <f aca="false">+B16+13</f>
        <v>42756</v>
      </c>
      <c r="E16" s="14" t="n">
        <f aca="false">+ROUND((D16+1-B16-4)/10,6)</f>
        <v>1</v>
      </c>
      <c r="F16" s="4" t="n">
        <f aca="false">+F15+1</f>
        <v>15</v>
      </c>
      <c r="G16" s="4" t="n">
        <v>13</v>
      </c>
      <c r="I16" s="15" t="n">
        <f aca="false">+K15+1</f>
        <v>42736</v>
      </c>
      <c r="J16" s="2" t="s">
        <v>4</v>
      </c>
      <c r="K16" s="16" t="n">
        <f aca="false">+D15</f>
        <v>42742</v>
      </c>
      <c r="L16" s="0" t="n">
        <f aca="false">ROUND((K16-I16-2)/10,6)</f>
        <v>0.4</v>
      </c>
    </row>
    <row r="17" customFormat="false" ht="13.2" hidden="false" customHeight="false" outlineLevel="0" collapsed="false">
      <c r="B17" s="17" t="n">
        <f aca="false">1+D16</f>
        <v>42757</v>
      </c>
      <c r="C17" s="18" t="s">
        <v>4</v>
      </c>
      <c r="D17" s="19" t="n">
        <f aca="false">+B17+13</f>
        <v>42770</v>
      </c>
      <c r="E17" s="20" t="n">
        <f aca="false">+ROUND((D17+1-B17-4)/10,6)</f>
        <v>1</v>
      </c>
      <c r="F17" s="21" t="n">
        <f aca="false">+F16+1</f>
        <v>16</v>
      </c>
      <c r="G17" s="21" t="n">
        <v>12</v>
      </c>
      <c r="H17" s="24"/>
      <c r="I17" s="24"/>
      <c r="J17" s="24"/>
      <c r="K17" s="24"/>
      <c r="L17" s="24"/>
    </row>
    <row r="18" customFormat="false" ht="13.2" hidden="false" customHeight="false" outlineLevel="0" collapsed="false">
      <c r="B18" s="12" t="n">
        <f aca="false">1+D17</f>
        <v>42771</v>
      </c>
      <c r="C18" s="2" t="s">
        <v>4</v>
      </c>
      <c r="D18" s="13" t="n">
        <f aca="false">+B18+13</f>
        <v>42784</v>
      </c>
      <c r="E18" s="14" t="n">
        <f aca="false">+ROUND((D18+1-B18-4)/10,6)</f>
        <v>1</v>
      </c>
      <c r="F18" s="4" t="n">
        <f aca="false">+F17+1</f>
        <v>17</v>
      </c>
      <c r="G18" s="4" t="n">
        <v>11</v>
      </c>
    </row>
    <row r="19" customFormat="false" ht="13.2" hidden="false" customHeight="false" outlineLevel="0" collapsed="false">
      <c r="B19" s="17" t="n">
        <f aca="false">1+D18</f>
        <v>42785</v>
      </c>
      <c r="C19" s="18" t="s">
        <v>4</v>
      </c>
      <c r="D19" s="19" t="n">
        <f aca="false">+B19+13</f>
        <v>42798</v>
      </c>
      <c r="E19" s="20" t="n">
        <f aca="false">+ROUND((D19+1-B19-4)/10,6)</f>
        <v>1</v>
      </c>
      <c r="F19" s="21" t="n">
        <f aca="false">+F18+1</f>
        <v>18</v>
      </c>
      <c r="G19" s="21" t="n">
        <v>10</v>
      </c>
    </row>
    <row r="20" customFormat="false" ht="13.2" hidden="false" customHeight="false" outlineLevel="0" collapsed="false">
      <c r="B20" s="12" t="n">
        <f aca="false">1+D19</f>
        <v>42799</v>
      </c>
      <c r="C20" s="2" t="s">
        <v>4</v>
      </c>
      <c r="D20" s="13" t="n">
        <f aca="false">+B20+13</f>
        <v>42812</v>
      </c>
      <c r="E20" s="14" t="n">
        <f aca="false">+ROUND((D20+1-B20-4)/10,6)</f>
        <v>1</v>
      </c>
      <c r="F20" s="4" t="n">
        <f aca="false">+F19+1</f>
        <v>19</v>
      </c>
      <c r="G20" s="4" t="n">
        <v>9</v>
      </c>
    </row>
    <row r="21" customFormat="false" ht="13.2" hidden="false" customHeight="false" outlineLevel="0" collapsed="false">
      <c r="B21" s="17" t="n">
        <f aca="false">1+D20</f>
        <v>42813</v>
      </c>
      <c r="C21" s="18" t="s">
        <v>4</v>
      </c>
      <c r="D21" s="19" t="n">
        <f aca="false">+B21+13</f>
        <v>42826</v>
      </c>
      <c r="E21" s="20" t="n">
        <f aca="false">+ROUND((D21+1-B21-4)/10,6)</f>
        <v>1</v>
      </c>
      <c r="F21" s="21" t="n">
        <f aca="false">+F20+1</f>
        <v>20</v>
      </c>
      <c r="G21" s="21" t="n">
        <v>8</v>
      </c>
    </row>
    <row r="22" customFormat="false" ht="13.2" hidden="false" customHeight="false" outlineLevel="0" collapsed="false">
      <c r="B22" s="12" t="n">
        <f aca="false">1+D21</f>
        <v>42827</v>
      </c>
      <c r="C22" s="2" t="s">
        <v>4</v>
      </c>
      <c r="D22" s="13" t="n">
        <f aca="false">+B22+13</f>
        <v>42840</v>
      </c>
      <c r="E22" s="14" t="n">
        <f aca="false">+ROUND((D22+1-B22-4)/10,6)</f>
        <v>1</v>
      </c>
      <c r="F22" s="4" t="n">
        <f aca="false">+F21+1</f>
        <v>21</v>
      </c>
      <c r="G22" s="4" t="n">
        <v>7</v>
      </c>
    </row>
    <row r="23" customFormat="false" ht="13.2" hidden="false" customHeight="false" outlineLevel="0" collapsed="false">
      <c r="B23" s="17" t="n">
        <f aca="false">1+D22</f>
        <v>42841</v>
      </c>
      <c r="C23" s="18" t="s">
        <v>4</v>
      </c>
      <c r="D23" s="19" t="n">
        <f aca="false">+B23+13</f>
        <v>42854</v>
      </c>
      <c r="E23" s="20" t="n">
        <f aca="false">+ROUND((D23+1-B23-4)/10,6)</f>
        <v>1</v>
      </c>
      <c r="F23" s="21" t="n">
        <f aca="false">+F22+1</f>
        <v>22</v>
      </c>
      <c r="G23" s="21" t="n">
        <v>6</v>
      </c>
    </row>
    <row r="24" customFormat="false" ht="13.2" hidden="false" customHeight="false" outlineLevel="0" collapsed="false">
      <c r="B24" s="12" t="n">
        <f aca="false">1+D23</f>
        <v>42855</v>
      </c>
      <c r="C24" s="2" t="s">
        <v>4</v>
      </c>
      <c r="D24" s="13" t="n">
        <f aca="false">+B24+13</f>
        <v>42868</v>
      </c>
      <c r="E24" s="14" t="n">
        <f aca="false">+ROUND((D24+1-B24-4)/10,6)</f>
        <v>1</v>
      </c>
      <c r="F24" s="4" t="n">
        <f aca="false">+F23+1</f>
        <v>23</v>
      </c>
      <c r="G24" s="4" t="n">
        <v>5</v>
      </c>
    </row>
    <row r="25" customFormat="false" ht="13.2" hidden="false" customHeight="false" outlineLevel="0" collapsed="false">
      <c r="B25" s="17" t="n">
        <f aca="false">1+D24</f>
        <v>42869</v>
      </c>
      <c r="C25" s="18" t="s">
        <v>4</v>
      </c>
      <c r="D25" s="19" t="n">
        <f aca="false">+B25+13</f>
        <v>42882</v>
      </c>
      <c r="E25" s="20" t="n">
        <f aca="false">+ROUND((D25+1-B25-4)/10,6)</f>
        <v>1</v>
      </c>
      <c r="F25" s="21" t="n">
        <f aca="false">+F24+1</f>
        <v>24</v>
      </c>
      <c r="G25" s="21" t="n">
        <v>4</v>
      </c>
    </row>
    <row r="26" customFormat="false" ht="13.2" hidden="false" customHeight="false" outlineLevel="0" collapsed="false">
      <c r="B26" s="12" t="n">
        <f aca="false">1+D25</f>
        <v>42883</v>
      </c>
      <c r="C26" s="2" t="s">
        <v>4</v>
      </c>
      <c r="D26" s="13" t="n">
        <f aca="false">+B26+13</f>
        <v>42896</v>
      </c>
      <c r="E26" s="14" t="n">
        <f aca="false">+ROUND((D26+1-B26-4)/10,6)</f>
        <v>1</v>
      </c>
      <c r="F26" s="4" t="n">
        <f aca="false">+F25+1</f>
        <v>25</v>
      </c>
      <c r="G26" s="4" t="n">
        <v>3</v>
      </c>
    </row>
    <row r="27" customFormat="false" ht="13.2" hidden="false" customHeight="false" outlineLevel="0" collapsed="false">
      <c r="B27" s="17" t="n">
        <f aca="false">1+D26</f>
        <v>42897</v>
      </c>
      <c r="C27" s="18" t="s">
        <v>4</v>
      </c>
      <c r="D27" s="19" t="n">
        <f aca="false">+B27+13</f>
        <v>42910</v>
      </c>
      <c r="E27" s="20" t="n">
        <f aca="false">+ROUND((D27+1-B27-4)/10,6)</f>
        <v>1</v>
      </c>
      <c r="F27" s="21" t="n">
        <f aca="false">+F26+1</f>
        <v>26</v>
      </c>
      <c r="G27" s="21" t="n">
        <v>2</v>
      </c>
      <c r="H27" s="1"/>
    </row>
    <row r="28" customFormat="false" ht="13.2" hidden="false" customHeight="false" outlineLevel="0" collapsed="false">
      <c r="B28" s="12" t="n">
        <f aca="false">1+D27</f>
        <v>42911</v>
      </c>
      <c r="C28" s="2" t="s">
        <v>4</v>
      </c>
      <c r="D28" s="13" t="n">
        <v>42916</v>
      </c>
      <c r="E28" s="14" t="n">
        <f aca="false">+ROUND((D28+1-B28-1)/10,6)</f>
        <v>0.5</v>
      </c>
      <c r="F28" s="4" t="n">
        <f aca="false">+F27+1</f>
        <v>27</v>
      </c>
      <c r="G28" s="4" t="n">
        <v>1</v>
      </c>
      <c r="I28" s="15"/>
      <c r="K28" s="15"/>
    </row>
    <row r="29" customFormat="false" ht="13.8" hidden="false" customHeight="false" outlineLevel="0" collapsed="false">
      <c r="E29" s="25" t="n">
        <f aca="false">SUM(E2:E28)</f>
        <v>26.1</v>
      </c>
      <c r="I29" s="15"/>
      <c r="K29" s="15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15"/>
      <c r="C31" s="26"/>
      <c r="D31" s="16"/>
      <c r="E31" s="14"/>
    </row>
    <row r="32" customFormat="false" ht="13.2" hidden="false" customHeight="false" outlineLevel="0" collapsed="false">
      <c r="A32" s="27" t="s">
        <v>5</v>
      </c>
      <c r="B32" s="15"/>
      <c r="C32" s="26"/>
      <c r="D32" s="16"/>
      <c r="E32" s="14"/>
    </row>
    <row r="33" customFormat="false" ht="13.2" hidden="false" customHeight="false" outlineLevel="0" collapsed="false">
      <c r="B33" s="15" t="n">
        <f aca="false">+B2</f>
        <v>42552</v>
      </c>
      <c r="C33" s="26" t="s">
        <v>4</v>
      </c>
      <c r="D33" s="16" t="n">
        <f aca="false">+K15</f>
        <v>42735</v>
      </c>
      <c r="E33" s="14" t="n">
        <f aca="false">12+0.6+0.6</f>
        <v>13.2</v>
      </c>
      <c r="I33" s="28"/>
    </row>
    <row r="34" customFormat="false" ht="13.2" hidden="false" customHeight="false" outlineLevel="0" collapsed="false">
      <c r="B34" s="15" t="n">
        <f aca="false">+D33+1</f>
        <v>42736</v>
      </c>
      <c r="C34" s="26" t="s">
        <v>4</v>
      </c>
      <c r="D34" s="16" t="n">
        <f aca="false">+D28</f>
        <v>42916</v>
      </c>
      <c r="E34" s="14" t="n">
        <f aca="false">12+0.4+0.5</f>
        <v>12.9</v>
      </c>
      <c r="I34" s="28"/>
    </row>
    <row r="35" customFormat="false" ht="13.8" hidden="false" customHeight="false" outlineLevel="0" collapsed="false">
      <c r="B35" s="15"/>
      <c r="C35" s="26"/>
      <c r="D35" s="16"/>
      <c r="E35" s="25" t="n">
        <f aca="false">SUM(E33:E34)</f>
        <v>26.1</v>
      </c>
      <c r="I35" s="28"/>
    </row>
    <row r="36" customFormat="false" ht="13.8" hidden="false" customHeight="false" outlineLevel="0" collapsed="false">
      <c r="A36" s="27" t="s">
        <v>7</v>
      </c>
      <c r="B36" s="15"/>
      <c r="C36" s="26"/>
      <c r="D36" s="16"/>
      <c r="E36" s="14"/>
      <c r="I36" s="28"/>
    </row>
    <row r="37" customFormat="false" ht="13.2" hidden="false" customHeight="false" outlineLevel="0" collapsed="false">
      <c r="B37" s="15" t="n">
        <f aca="false">+B33</f>
        <v>42552</v>
      </c>
      <c r="C37" s="26" t="s">
        <v>4</v>
      </c>
      <c r="D37" s="16" t="n">
        <f aca="false">B37+30</f>
        <v>42582</v>
      </c>
      <c r="E37" s="14" t="n">
        <f aca="false">21/10</f>
        <v>2.1</v>
      </c>
      <c r="H37" s="2"/>
      <c r="I37" s="15" t="n">
        <f aca="false">+B37</f>
        <v>42552</v>
      </c>
      <c r="J37" s="2" t="s">
        <v>4</v>
      </c>
      <c r="K37" s="16" t="n">
        <f aca="false">+D48</f>
        <v>42916</v>
      </c>
      <c r="L37" s="14" t="n">
        <f aca="false">261/10</f>
        <v>26.1</v>
      </c>
    </row>
    <row r="38" customFormat="false" ht="13.2" hidden="false" customHeight="false" outlineLevel="0" collapsed="false">
      <c r="B38" s="15" t="n">
        <f aca="false">+B37</f>
        <v>42552</v>
      </c>
      <c r="C38" s="26" t="s">
        <v>4</v>
      </c>
      <c r="D38" s="16" t="n">
        <f aca="false">+B38+61</f>
        <v>42613</v>
      </c>
      <c r="E38" s="14" t="n">
        <f aca="false">44/10</f>
        <v>4.4</v>
      </c>
      <c r="H38" s="2"/>
      <c r="I38" s="15" t="n">
        <f aca="false">+I37+31</f>
        <v>42583</v>
      </c>
      <c r="J38" s="2" t="s">
        <v>4</v>
      </c>
      <c r="K38" s="16" t="n">
        <f aca="false">+K37</f>
        <v>42916</v>
      </c>
      <c r="L38" s="14" t="n">
        <f aca="false">(261-21)/10</f>
        <v>24</v>
      </c>
      <c r="M38" s="14"/>
    </row>
    <row r="39" customFormat="false" ht="13.2" hidden="false" customHeight="false" outlineLevel="0" collapsed="false">
      <c r="B39" s="15" t="n">
        <f aca="false">+B38</f>
        <v>42552</v>
      </c>
      <c r="C39" s="26" t="s">
        <v>4</v>
      </c>
      <c r="D39" s="16" t="n">
        <f aca="false">+B39+91</f>
        <v>42643</v>
      </c>
      <c r="E39" s="14" t="n">
        <f aca="false">66/10</f>
        <v>6.6</v>
      </c>
      <c r="H39" s="2"/>
      <c r="I39" s="15" t="n">
        <f aca="false">+I38+31</f>
        <v>42614</v>
      </c>
      <c r="J39" s="2" t="s">
        <v>4</v>
      </c>
      <c r="K39" s="16" t="n">
        <f aca="false">+K38</f>
        <v>42916</v>
      </c>
      <c r="L39" s="14" t="n">
        <f aca="false">(261-21-23)/10</f>
        <v>21.7</v>
      </c>
      <c r="M39" s="14"/>
    </row>
    <row r="40" customFormat="false" ht="13.2" hidden="false" customHeight="false" outlineLevel="0" collapsed="false">
      <c r="B40" s="15" t="n">
        <f aca="false">+B39</f>
        <v>42552</v>
      </c>
      <c r="C40" s="26" t="s">
        <v>4</v>
      </c>
      <c r="D40" s="16" t="n">
        <f aca="false">+B40+122</f>
        <v>42674</v>
      </c>
      <c r="E40" s="14" t="n">
        <f aca="false">87/10</f>
        <v>8.7</v>
      </c>
      <c r="H40" s="2"/>
      <c r="I40" s="15" t="n">
        <f aca="false">+I39+30</f>
        <v>42644</v>
      </c>
      <c r="J40" s="2" t="s">
        <v>4</v>
      </c>
      <c r="K40" s="16" t="n">
        <f aca="false">+K39</f>
        <v>42916</v>
      </c>
      <c r="L40" s="14" t="n">
        <f aca="false">(261-21-23-22)/10</f>
        <v>19.5</v>
      </c>
      <c r="M40" s="14"/>
    </row>
    <row r="41" customFormat="false" ht="13.2" hidden="false" customHeight="false" outlineLevel="0" collapsed="false">
      <c r="B41" s="15" t="n">
        <f aca="false">+B40</f>
        <v>42552</v>
      </c>
      <c r="C41" s="26" t="s">
        <v>4</v>
      </c>
      <c r="D41" s="16" t="n">
        <f aca="false">+B41+152</f>
        <v>42704</v>
      </c>
      <c r="E41" s="14" t="n">
        <f aca="false">109/10</f>
        <v>10.9</v>
      </c>
      <c r="H41" s="2"/>
      <c r="I41" s="15" t="n">
        <f aca="false">+I40+31</f>
        <v>42675</v>
      </c>
      <c r="J41" s="2" t="s">
        <v>4</v>
      </c>
      <c r="K41" s="16" t="n">
        <f aca="false">+K40</f>
        <v>42916</v>
      </c>
      <c r="L41" s="14" t="n">
        <f aca="false">(261-21-23-22-21)/10</f>
        <v>17.4</v>
      </c>
      <c r="M41" s="14"/>
    </row>
    <row r="42" customFormat="false" ht="13.2" hidden="false" customHeight="false" outlineLevel="0" collapsed="false">
      <c r="B42" s="15" t="n">
        <f aca="false">+B41</f>
        <v>42552</v>
      </c>
      <c r="C42" s="26" t="s">
        <v>4</v>
      </c>
      <c r="D42" s="16" t="n">
        <f aca="false">+B42+183</f>
        <v>42735</v>
      </c>
      <c r="E42" s="14" t="n">
        <f aca="false">131/10</f>
        <v>13.1</v>
      </c>
      <c r="H42" s="2"/>
      <c r="I42" s="15" t="n">
        <f aca="false">+I41+30</f>
        <v>42705</v>
      </c>
      <c r="J42" s="2" t="s">
        <v>4</v>
      </c>
      <c r="K42" s="16" t="n">
        <f aca="false">+K41</f>
        <v>42916</v>
      </c>
      <c r="L42" s="14" t="n">
        <f aca="false">(261-21-23-22-21-22)/10</f>
        <v>15.2</v>
      </c>
      <c r="M42" s="14"/>
    </row>
    <row r="43" customFormat="false" ht="13.2" hidden="false" customHeight="false" outlineLevel="0" collapsed="false">
      <c r="B43" s="15" t="n">
        <f aca="false">+B42</f>
        <v>42552</v>
      </c>
      <c r="C43" s="26" t="s">
        <v>4</v>
      </c>
      <c r="D43" s="16" t="n">
        <f aca="false">+B43+214</f>
        <v>42766</v>
      </c>
      <c r="E43" s="14" t="n">
        <f aca="false">153/10</f>
        <v>15.3</v>
      </c>
      <c r="I43" s="15" t="n">
        <f aca="false">+I42+31</f>
        <v>42736</v>
      </c>
      <c r="J43" s="2" t="s">
        <v>4</v>
      </c>
      <c r="K43" s="16" t="n">
        <f aca="false">+K42</f>
        <v>42916</v>
      </c>
      <c r="L43" s="14" t="n">
        <f aca="false">(261-21-23-22-21-22-22)/10</f>
        <v>13</v>
      </c>
      <c r="M43" s="14"/>
    </row>
    <row r="44" customFormat="false" ht="13.2" hidden="false" customHeight="false" outlineLevel="0" collapsed="false">
      <c r="B44" s="15" t="n">
        <f aca="false">+B43</f>
        <v>42552</v>
      </c>
      <c r="C44" s="26" t="s">
        <v>4</v>
      </c>
      <c r="D44" s="16" t="n">
        <f aca="false">+B44+242</f>
        <v>42794</v>
      </c>
      <c r="E44" s="14" t="n">
        <f aca="false">173/10</f>
        <v>17.3</v>
      </c>
      <c r="I44" s="15" t="n">
        <f aca="false">+I43+31</f>
        <v>42767</v>
      </c>
      <c r="J44" s="2" t="s">
        <v>4</v>
      </c>
      <c r="K44" s="16" t="n">
        <f aca="false">+K43</f>
        <v>42916</v>
      </c>
      <c r="L44" s="14" t="n">
        <f aca="false">(261-21-23-22-21-22-22-22)/10</f>
        <v>10.8</v>
      </c>
      <c r="M44" s="14"/>
    </row>
    <row r="45" customFormat="false" ht="13.2" hidden="false" customHeight="false" outlineLevel="0" collapsed="false">
      <c r="B45" s="15" t="n">
        <f aca="false">+B44</f>
        <v>42552</v>
      </c>
      <c r="C45" s="26" t="s">
        <v>4</v>
      </c>
      <c r="D45" s="16" t="n">
        <f aca="false">+B45+273</f>
        <v>42825</v>
      </c>
      <c r="E45" s="14" t="n">
        <f aca="false">196/10</f>
        <v>19.6</v>
      </c>
      <c r="I45" s="15" t="n">
        <f aca="false">+I44+28</f>
        <v>42795</v>
      </c>
      <c r="J45" s="2" t="s">
        <v>4</v>
      </c>
      <c r="K45" s="16" t="n">
        <f aca="false">+K44</f>
        <v>42916</v>
      </c>
      <c r="L45" s="14" t="n">
        <f aca="false">(261-21-23-22-21-22-22-22-20)/10</f>
        <v>8.8</v>
      </c>
      <c r="M45" s="14"/>
    </row>
    <row r="46" customFormat="false" ht="13.2" hidden="false" customHeight="false" outlineLevel="0" collapsed="false">
      <c r="B46" s="15" t="n">
        <f aca="false">+B45</f>
        <v>42552</v>
      </c>
      <c r="C46" s="26" t="s">
        <v>4</v>
      </c>
      <c r="D46" s="16" t="n">
        <f aca="false">+B46+303</f>
        <v>42855</v>
      </c>
      <c r="E46" s="14" t="n">
        <f aca="false">216/10</f>
        <v>21.6</v>
      </c>
      <c r="I46" s="15" t="n">
        <f aca="false">+I45+31</f>
        <v>42826</v>
      </c>
      <c r="J46" s="2" t="s">
        <v>4</v>
      </c>
      <c r="K46" s="16" t="n">
        <f aca="false">+K45</f>
        <v>42916</v>
      </c>
      <c r="L46" s="14" t="n">
        <f aca="false">(261-21-23-22-21-22-22-22-20-23)/10</f>
        <v>6.5</v>
      </c>
      <c r="M46" s="14"/>
    </row>
    <row r="47" customFormat="false" ht="13.2" hidden="false" customHeight="false" outlineLevel="0" collapsed="false">
      <c r="B47" s="15" t="n">
        <f aca="false">+B46</f>
        <v>42552</v>
      </c>
      <c r="C47" s="26" t="s">
        <v>4</v>
      </c>
      <c r="D47" s="16" t="n">
        <f aca="false">+B47+334</f>
        <v>42886</v>
      </c>
      <c r="E47" s="14" t="n">
        <f aca="false">239/10</f>
        <v>23.9</v>
      </c>
      <c r="I47" s="15" t="n">
        <f aca="false">+I46+30</f>
        <v>42856</v>
      </c>
      <c r="J47" s="2" t="s">
        <v>4</v>
      </c>
      <c r="K47" s="16" t="n">
        <f aca="false">+K46</f>
        <v>42916</v>
      </c>
      <c r="L47" s="14" t="n">
        <f aca="false">(261-21-23-22-21-22-22-22-20-23-20)/10</f>
        <v>4.5</v>
      </c>
      <c r="M47" s="14"/>
    </row>
    <row r="48" customFormat="false" ht="13.2" hidden="false" customHeight="false" outlineLevel="0" collapsed="false">
      <c r="B48" s="15" t="n">
        <f aca="false">+B47</f>
        <v>42552</v>
      </c>
      <c r="C48" s="26" t="s">
        <v>4</v>
      </c>
      <c r="D48" s="16" t="n">
        <f aca="false">+B48+364</f>
        <v>42916</v>
      </c>
      <c r="E48" s="14" t="n">
        <f aca="false">261/10</f>
        <v>26.1</v>
      </c>
      <c r="I48" s="15" t="n">
        <f aca="false">+I47+31</f>
        <v>42887</v>
      </c>
      <c r="J48" s="2" t="s">
        <v>4</v>
      </c>
      <c r="K48" s="16" t="n">
        <f aca="false">+K47</f>
        <v>42916</v>
      </c>
      <c r="L48" s="14" t="n">
        <f aca="false">(261-21-23-22-21-22-22-22-20-23-20-22)/10</f>
        <v>2.3</v>
      </c>
      <c r="M48" s="14"/>
    </row>
    <row r="49" customFormat="false" ht="13.2" hidden="false" customHeight="false" outlineLevel="0" collapsed="false">
      <c r="E49" s="1"/>
      <c r="M49" s="14"/>
    </row>
    <row r="50" customFormat="false" ht="13.2" hidden="false" customHeight="false" outlineLevel="0" collapsed="false">
      <c r="M5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54"/>
    <col collapsed="false" customWidth="true" hidden="false" outlineLevel="0" max="10" min="10" style="0" width="1.66"/>
    <col collapsed="false" customWidth="true" hidden="false" outlineLevel="0" max="11" min="11" style="0" width="10.54"/>
    <col collapsed="false" customWidth="true" hidden="false" outlineLevel="0" max="13" min="12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2186</v>
      </c>
      <c r="C2" s="2" t="s">
        <v>4</v>
      </c>
      <c r="D2" s="13" t="n">
        <f aca="false">+B2+10</f>
        <v>42196</v>
      </c>
      <c r="E2" s="14" t="n">
        <f aca="false">+ROUND((D2+1-B2-3)/10,6)</f>
        <v>0.8</v>
      </c>
      <c r="F2" s="4" t="n">
        <v>1</v>
      </c>
      <c r="G2" s="4" t="n">
        <v>27</v>
      </c>
      <c r="I2" s="15"/>
      <c r="K2" s="16"/>
    </row>
    <row r="3" customFormat="false" ht="13.2" hidden="false" customHeight="false" outlineLevel="0" collapsed="false">
      <c r="B3" s="17" t="n">
        <f aca="false">1+D2</f>
        <v>42197</v>
      </c>
      <c r="C3" s="18" t="s">
        <v>4</v>
      </c>
      <c r="D3" s="19" t="n">
        <f aca="false">+B3+13</f>
        <v>42210</v>
      </c>
      <c r="E3" s="20" t="n">
        <f aca="false">+ROUND((D3+1-B3-4)/10,6)</f>
        <v>1</v>
      </c>
      <c r="F3" s="21" t="n">
        <f aca="false">+F2+1</f>
        <v>2</v>
      </c>
      <c r="G3" s="21" t="n">
        <v>26</v>
      </c>
      <c r="I3" s="15"/>
      <c r="K3" s="16"/>
    </row>
    <row r="4" customFormat="false" ht="13.2" hidden="false" customHeight="false" outlineLevel="0" collapsed="false">
      <c r="B4" s="12" t="n">
        <f aca="false">1+D3</f>
        <v>42211</v>
      </c>
      <c r="C4" s="2" t="s">
        <v>4</v>
      </c>
      <c r="D4" s="13" t="n">
        <f aca="false">+B4+13</f>
        <v>42224</v>
      </c>
      <c r="E4" s="14" t="n">
        <f aca="false">+ROUND((D4+1-B4-4)/10,6)</f>
        <v>1</v>
      </c>
      <c r="F4" s="4" t="n">
        <f aca="false">+F3+1</f>
        <v>3</v>
      </c>
      <c r="G4" s="4" t="n">
        <v>25</v>
      </c>
    </row>
    <row r="5" customFormat="false" ht="13.2" hidden="false" customHeight="false" outlineLevel="0" collapsed="false">
      <c r="B5" s="17" t="n">
        <f aca="false">1+D4</f>
        <v>42225</v>
      </c>
      <c r="C5" s="18" t="s">
        <v>4</v>
      </c>
      <c r="D5" s="19" t="n">
        <f aca="false">+B5+13</f>
        <v>42238</v>
      </c>
      <c r="E5" s="20" t="n">
        <f aca="false">+ROUND((D5+1-B5-4)/10,6)</f>
        <v>1</v>
      </c>
      <c r="F5" s="21" t="n">
        <f aca="false">+F4+1</f>
        <v>4</v>
      </c>
      <c r="G5" s="21" t="n">
        <v>24</v>
      </c>
    </row>
    <row r="6" customFormat="false" ht="13.2" hidden="false" customHeight="false" outlineLevel="0" collapsed="false">
      <c r="B6" s="12" t="n">
        <f aca="false">1+D5</f>
        <v>42239</v>
      </c>
      <c r="C6" s="2" t="s">
        <v>4</v>
      </c>
      <c r="D6" s="13" t="n">
        <f aca="false">+B6+13</f>
        <v>42252</v>
      </c>
      <c r="E6" s="14" t="n">
        <f aca="false">+ROUND((D6+1-B6-4)/10,6)</f>
        <v>1</v>
      </c>
      <c r="F6" s="4" t="n">
        <f aca="false">+F5+1</f>
        <v>5</v>
      </c>
      <c r="G6" s="4" t="n">
        <v>23</v>
      </c>
    </row>
    <row r="7" customFormat="false" ht="13.2" hidden="false" customHeight="false" outlineLevel="0" collapsed="false">
      <c r="B7" s="17" t="n">
        <f aca="false">1+D6</f>
        <v>42253</v>
      </c>
      <c r="C7" s="18" t="s">
        <v>4</v>
      </c>
      <c r="D7" s="19" t="n">
        <f aca="false">+B7+13</f>
        <v>42266</v>
      </c>
      <c r="E7" s="20" t="n">
        <f aca="false">+ROUND((D7+1-B7-4)/10,6)</f>
        <v>1</v>
      </c>
      <c r="F7" s="21" t="n">
        <f aca="false">+F6+1</f>
        <v>6</v>
      </c>
      <c r="G7" s="21" t="n">
        <v>22</v>
      </c>
    </row>
    <row r="8" customFormat="false" ht="13.2" hidden="false" customHeight="false" outlineLevel="0" collapsed="false">
      <c r="B8" s="12" t="n">
        <f aca="false">1+D7</f>
        <v>42267</v>
      </c>
      <c r="C8" s="2" t="s">
        <v>4</v>
      </c>
      <c r="D8" s="13" t="n">
        <f aca="false">+B8+13</f>
        <v>42280</v>
      </c>
      <c r="E8" s="14" t="n">
        <f aca="false">+ROUND((D8+1-B8-4)/10,6)</f>
        <v>1</v>
      </c>
      <c r="F8" s="4" t="n">
        <f aca="false">+F7+1</f>
        <v>7</v>
      </c>
      <c r="G8" s="4" t="n">
        <v>21</v>
      </c>
    </row>
    <row r="9" customFormat="false" ht="13.2" hidden="false" customHeight="false" outlineLevel="0" collapsed="false">
      <c r="B9" s="17" t="n">
        <f aca="false">1+D8</f>
        <v>42281</v>
      </c>
      <c r="C9" s="18" t="s">
        <v>4</v>
      </c>
      <c r="D9" s="19" t="n">
        <f aca="false">+B9+13</f>
        <v>42294</v>
      </c>
      <c r="E9" s="20" t="n">
        <f aca="false">+ROUND((D9+1-B9-4)/10,6)</f>
        <v>1</v>
      </c>
      <c r="F9" s="21" t="n">
        <f aca="false">+F8+1</f>
        <v>8</v>
      </c>
      <c r="G9" s="21" t="n">
        <v>20</v>
      </c>
    </row>
    <row r="10" customFormat="false" ht="13.2" hidden="false" customHeight="false" outlineLevel="0" collapsed="false">
      <c r="B10" s="12" t="n">
        <f aca="false">1+D9</f>
        <v>42295</v>
      </c>
      <c r="C10" s="2" t="s">
        <v>4</v>
      </c>
      <c r="D10" s="13" t="n">
        <f aca="false">+B10+13</f>
        <v>42308</v>
      </c>
      <c r="E10" s="14" t="n">
        <f aca="false">+ROUND((D10+1-B10-4)/10,6)</f>
        <v>1</v>
      </c>
      <c r="F10" s="4" t="n">
        <f aca="false">+F9+1</f>
        <v>9</v>
      </c>
      <c r="G10" s="4" t="n">
        <v>19</v>
      </c>
    </row>
    <row r="11" customFormat="false" ht="13.2" hidden="false" customHeight="false" outlineLevel="0" collapsed="false">
      <c r="B11" s="17" t="n">
        <f aca="false">1+D10</f>
        <v>42309</v>
      </c>
      <c r="C11" s="18" t="s">
        <v>4</v>
      </c>
      <c r="D11" s="19" t="n">
        <f aca="false">+B11+13</f>
        <v>42322</v>
      </c>
      <c r="E11" s="20" t="n">
        <f aca="false">+ROUND((D11+1-B11-4)/10,6)</f>
        <v>1</v>
      </c>
      <c r="F11" s="21" t="n">
        <f aca="false">+F10+1</f>
        <v>10</v>
      </c>
      <c r="G11" s="21" t="n">
        <v>18</v>
      </c>
    </row>
    <row r="12" customFormat="false" ht="13.2" hidden="false" customHeight="false" outlineLevel="0" collapsed="false">
      <c r="B12" s="12" t="n">
        <f aca="false">1+D11</f>
        <v>42323</v>
      </c>
      <c r="C12" s="2" t="s">
        <v>4</v>
      </c>
      <c r="D12" s="13" t="n">
        <f aca="false">+B12+13</f>
        <v>42336</v>
      </c>
      <c r="E12" s="14" t="n">
        <f aca="false">+ROUND((D12+1-B12-4)/10,6)</f>
        <v>1</v>
      </c>
      <c r="F12" s="4" t="n">
        <f aca="false">+F11+1</f>
        <v>11</v>
      </c>
      <c r="G12" s="4" t="n">
        <v>17</v>
      </c>
    </row>
    <row r="13" customFormat="false" ht="13.2" hidden="false" customHeight="false" outlineLevel="0" collapsed="false">
      <c r="B13" s="17" t="n">
        <f aca="false">1+D12</f>
        <v>42337</v>
      </c>
      <c r="C13" s="18" t="s">
        <v>4</v>
      </c>
      <c r="D13" s="19" t="n">
        <f aca="false">+B13+13</f>
        <v>42350</v>
      </c>
      <c r="E13" s="20" t="n">
        <f aca="false">+ROUND((D13+1-B13-4)/10,6)</f>
        <v>1</v>
      </c>
      <c r="F13" s="21" t="n">
        <f aca="false">+F12+1</f>
        <v>12</v>
      </c>
      <c r="G13" s="21" t="n">
        <v>16</v>
      </c>
    </row>
    <row r="14" customFormat="false" ht="13.2" hidden="false" customHeight="false" outlineLevel="0" collapsed="false">
      <c r="B14" s="12" t="n">
        <f aca="false">1+D13</f>
        <v>42351</v>
      </c>
      <c r="C14" s="2" t="s">
        <v>4</v>
      </c>
      <c r="D14" s="13" t="n">
        <f aca="false">+B14+13</f>
        <v>42364</v>
      </c>
      <c r="E14" s="14" t="n">
        <f aca="false">+ROUND((D14+1-B14-4)/10,6)</f>
        <v>1</v>
      </c>
      <c r="F14" s="4" t="n">
        <f aca="false">+F13+1</f>
        <v>13</v>
      </c>
      <c r="G14" s="4" t="n">
        <v>15</v>
      </c>
      <c r="H14" s="22"/>
      <c r="I14" s="22"/>
      <c r="J14" s="22"/>
      <c r="K14" s="22"/>
      <c r="L14" s="22"/>
    </row>
    <row r="15" customFormat="false" ht="13.2" hidden="false" customHeight="false" outlineLevel="0" collapsed="false">
      <c r="A15" s="23" t="s">
        <v>8</v>
      </c>
      <c r="B15" s="17" t="n">
        <f aca="false">1+D14</f>
        <v>42365</v>
      </c>
      <c r="C15" s="18" t="s">
        <v>4</v>
      </c>
      <c r="D15" s="19" t="n">
        <f aca="false">+B15+13</f>
        <v>42378</v>
      </c>
      <c r="E15" s="20" t="n">
        <f aca="false">+ROUND((D15+1-B15-4)/10,6)</f>
        <v>1</v>
      </c>
      <c r="F15" s="21" t="n">
        <f aca="false">+F14+1</f>
        <v>14</v>
      </c>
      <c r="G15" s="21" t="n">
        <v>14</v>
      </c>
      <c r="H15" s="23" t="s">
        <v>8</v>
      </c>
      <c r="I15" s="15" t="n">
        <f aca="false">+B15</f>
        <v>42365</v>
      </c>
      <c r="J15" s="2" t="s">
        <v>4</v>
      </c>
      <c r="K15" s="16" t="n">
        <f aca="false">+I15+4</f>
        <v>42369</v>
      </c>
      <c r="L15" s="0" t="n">
        <f aca="false">ROUND((K15-I15)/10,6)</f>
        <v>0.4</v>
      </c>
    </row>
    <row r="16" customFormat="false" ht="13.2" hidden="false" customHeight="false" outlineLevel="0" collapsed="false">
      <c r="B16" s="12" t="n">
        <f aca="false">1+D15</f>
        <v>42379</v>
      </c>
      <c r="C16" s="2" t="s">
        <v>4</v>
      </c>
      <c r="D16" s="13" t="n">
        <f aca="false">+B16+13</f>
        <v>42392</v>
      </c>
      <c r="E16" s="14" t="n">
        <f aca="false">+ROUND((D16+1-B16-4)/10,6)</f>
        <v>1</v>
      </c>
      <c r="F16" s="4" t="n">
        <f aca="false">+F15+1</f>
        <v>15</v>
      </c>
      <c r="G16" s="4" t="n">
        <v>13</v>
      </c>
      <c r="I16" s="15" t="n">
        <f aca="false">+K15+1</f>
        <v>42370</v>
      </c>
      <c r="J16" s="2" t="s">
        <v>4</v>
      </c>
      <c r="K16" s="16" t="n">
        <f aca="false">+D15</f>
        <v>42378</v>
      </c>
      <c r="L16" s="0" t="n">
        <f aca="false">ROUND((K16-I16-2)/10,6)</f>
        <v>0.6</v>
      </c>
    </row>
    <row r="17" customFormat="false" ht="13.2" hidden="false" customHeight="false" outlineLevel="0" collapsed="false">
      <c r="B17" s="17" t="n">
        <f aca="false">1+D16</f>
        <v>42393</v>
      </c>
      <c r="C17" s="18" t="s">
        <v>4</v>
      </c>
      <c r="D17" s="19" t="n">
        <f aca="false">+B17+13</f>
        <v>42406</v>
      </c>
      <c r="E17" s="20" t="n">
        <f aca="false">+ROUND((D17+1-B17-4)/10,6)</f>
        <v>1</v>
      </c>
      <c r="F17" s="21" t="n">
        <f aca="false">+F16+1</f>
        <v>16</v>
      </c>
      <c r="G17" s="21" t="n">
        <v>12</v>
      </c>
      <c r="H17" s="24"/>
      <c r="I17" s="24"/>
      <c r="J17" s="24"/>
      <c r="K17" s="24"/>
      <c r="L17" s="24"/>
    </row>
    <row r="18" customFormat="false" ht="13.2" hidden="false" customHeight="false" outlineLevel="0" collapsed="false">
      <c r="B18" s="12" t="n">
        <f aca="false">1+D17</f>
        <v>42407</v>
      </c>
      <c r="C18" s="2" t="s">
        <v>4</v>
      </c>
      <c r="D18" s="13" t="n">
        <f aca="false">+B18+13</f>
        <v>42420</v>
      </c>
      <c r="E18" s="14" t="n">
        <f aca="false">+ROUND((D18+1-B18-4)/10,6)</f>
        <v>1</v>
      </c>
      <c r="F18" s="4" t="n">
        <f aca="false">+F17+1</f>
        <v>17</v>
      </c>
      <c r="G18" s="4" t="n">
        <v>11</v>
      </c>
    </row>
    <row r="19" customFormat="false" ht="13.2" hidden="false" customHeight="false" outlineLevel="0" collapsed="false">
      <c r="B19" s="17" t="n">
        <f aca="false">1+D18</f>
        <v>42421</v>
      </c>
      <c r="C19" s="18" t="s">
        <v>4</v>
      </c>
      <c r="D19" s="19" t="n">
        <f aca="false">+B19+13</f>
        <v>42434</v>
      </c>
      <c r="E19" s="20" t="n">
        <f aca="false">+ROUND((D19+1-B19-4)/10,6)</f>
        <v>1</v>
      </c>
      <c r="F19" s="21" t="n">
        <f aca="false">+F18+1</f>
        <v>18</v>
      </c>
      <c r="G19" s="21" t="n">
        <v>10</v>
      </c>
    </row>
    <row r="20" customFormat="false" ht="13.2" hidden="false" customHeight="false" outlineLevel="0" collapsed="false">
      <c r="B20" s="12" t="n">
        <f aca="false">1+D19</f>
        <v>42435</v>
      </c>
      <c r="C20" s="2" t="s">
        <v>4</v>
      </c>
      <c r="D20" s="13" t="n">
        <f aca="false">+B20+13</f>
        <v>42448</v>
      </c>
      <c r="E20" s="14" t="n">
        <f aca="false">+ROUND((D20+1-B20-4)/10,6)</f>
        <v>1</v>
      </c>
      <c r="F20" s="4" t="n">
        <f aca="false">+F19+1</f>
        <v>19</v>
      </c>
      <c r="G20" s="4" t="n">
        <v>9</v>
      </c>
    </row>
    <row r="21" customFormat="false" ht="13.2" hidden="false" customHeight="false" outlineLevel="0" collapsed="false">
      <c r="B21" s="17" t="n">
        <f aca="false">1+D20</f>
        <v>42449</v>
      </c>
      <c r="C21" s="18" t="s">
        <v>4</v>
      </c>
      <c r="D21" s="19" t="n">
        <f aca="false">+B21+13</f>
        <v>42462</v>
      </c>
      <c r="E21" s="20" t="n">
        <f aca="false">+ROUND((D21+1-B21-4)/10,6)</f>
        <v>1</v>
      </c>
      <c r="F21" s="21" t="n">
        <f aca="false">+F20+1</f>
        <v>20</v>
      </c>
      <c r="G21" s="21" t="n">
        <v>8</v>
      </c>
    </row>
    <row r="22" customFormat="false" ht="13.2" hidden="false" customHeight="false" outlineLevel="0" collapsed="false">
      <c r="B22" s="12" t="n">
        <f aca="false">1+D21</f>
        <v>42463</v>
      </c>
      <c r="C22" s="2" t="s">
        <v>4</v>
      </c>
      <c r="D22" s="13" t="n">
        <f aca="false">+B22+13</f>
        <v>42476</v>
      </c>
      <c r="E22" s="14" t="n">
        <f aca="false">+ROUND((D22+1-B22-4)/10,6)</f>
        <v>1</v>
      </c>
      <c r="F22" s="4" t="n">
        <f aca="false">+F21+1</f>
        <v>21</v>
      </c>
      <c r="G22" s="4" t="n">
        <v>7</v>
      </c>
    </row>
    <row r="23" customFormat="false" ht="13.2" hidden="false" customHeight="false" outlineLevel="0" collapsed="false">
      <c r="B23" s="17" t="n">
        <f aca="false">1+D22</f>
        <v>42477</v>
      </c>
      <c r="C23" s="18" t="s">
        <v>4</v>
      </c>
      <c r="D23" s="19" t="n">
        <f aca="false">+B23+13</f>
        <v>42490</v>
      </c>
      <c r="E23" s="20" t="n">
        <f aca="false">+ROUND((D23+1-B23-4)/10,6)</f>
        <v>1</v>
      </c>
      <c r="F23" s="21" t="n">
        <f aca="false">+F22+1</f>
        <v>22</v>
      </c>
      <c r="G23" s="21" t="n">
        <v>6</v>
      </c>
    </row>
    <row r="24" customFormat="false" ht="13.2" hidden="false" customHeight="false" outlineLevel="0" collapsed="false">
      <c r="B24" s="12" t="n">
        <f aca="false">1+D23</f>
        <v>42491</v>
      </c>
      <c r="C24" s="2" t="s">
        <v>4</v>
      </c>
      <c r="D24" s="13" t="n">
        <f aca="false">+B24+13</f>
        <v>42504</v>
      </c>
      <c r="E24" s="14" t="n">
        <f aca="false">+ROUND((D24+1-B24-4)/10,6)</f>
        <v>1</v>
      </c>
      <c r="F24" s="4" t="n">
        <f aca="false">+F23+1</f>
        <v>23</v>
      </c>
      <c r="G24" s="4" t="n">
        <v>5</v>
      </c>
    </row>
    <row r="25" customFormat="false" ht="13.2" hidden="false" customHeight="false" outlineLevel="0" collapsed="false">
      <c r="B25" s="17" t="n">
        <f aca="false">1+D24</f>
        <v>42505</v>
      </c>
      <c r="C25" s="18" t="s">
        <v>4</v>
      </c>
      <c r="D25" s="19" t="n">
        <f aca="false">+B25+13</f>
        <v>42518</v>
      </c>
      <c r="E25" s="20" t="n">
        <f aca="false">+ROUND((D25+1-B25-4)/10,6)</f>
        <v>1</v>
      </c>
      <c r="F25" s="21" t="n">
        <f aca="false">+F24+1</f>
        <v>24</v>
      </c>
      <c r="G25" s="21" t="n">
        <v>4</v>
      </c>
    </row>
    <row r="26" customFormat="false" ht="13.2" hidden="false" customHeight="false" outlineLevel="0" collapsed="false">
      <c r="B26" s="12" t="n">
        <f aca="false">1+D25</f>
        <v>42519</v>
      </c>
      <c r="C26" s="2" t="s">
        <v>4</v>
      </c>
      <c r="D26" s="13" t="n">
        <f aca="false">+B26+13</f>
        <v>42532</v>
      </c>
      <c r="E26" s="14" t="n">
        <f aca="false">+ROUND((D26+1-B26-4)/10,6)</f>
        <v>1</v>
      </c>
      <c r="F26" s="4" t="n">
        <f aca="false">+F25+1</f>
        <v>25</v>
      </c>
      <c r="G26" s="4" t="n">
        <v>3</v>
      </c>
    </row>
    <row r="27" customFormat="false" ht="13.2" hidden="false" customHeight="false" outlineLevel="0" collapsed="false">
      <c r="B27" s="17" t="n">
        <f aca="false">1+D26</f>
        <v>42533</v>
      </c>
      <c r="C27" s="18" t="s">
        <v>4</v>
      </c>
      <c r="D27" s="19" t="n">
        <f aca="false">+B27+13</f>
        <v>42546</v>
      </c>
      <c r="E27" s="20" t="n">
        <f aca="false">+ROUND((D27+1-B27-4)/10,6)</f>
        <v>1</v>
      </c>
      <c r="F27" s="21" t="n">
        <f aca="false">+F26+1</f>
        <v>26</v>
      </c>
      <c r="G27" s="21" t="n">
        <v>2</v>
      </c>
      <c r="H27" s="1"/>
    </row>
    <row r="28" customFormat="false" ht="13.2" hidden="false" customHeight="false" outlineLevel="0" collapsed="false">
      <c r="B28" s="12" t="n">
        <f aca="false">1+D27</f>
        <v>42547</v>
      </c>
      <c r="C28" s="2" t="s">
        <v>4</v>
      </c>
      <c r="D28" s="13" t="n">
        <v>42551</v>
      </c>
      <c r="E28" s="14" t="n">
        <f aca="false">+ROUND((D28+1-B28-1)/10,6)</f>
        <v>0.4</v>
      </c>
      <c r="F28" s="4" t="n">
        <f aca="false">+F27+1</f>
        <v>27</v>
      </c>
      <c r="G28" s="4" t="n">
        <v>1</v>
      </c>
      <c r="I28" s="15"/>
      <c r="K28" s="15"/>
    </row>
    <row r="29" customFormat="false" ht="13.8" hidden="false" customHeight="false" outlineLevel="0" collapsed="false">
      <c r="E29" s="25" t="n">
        <f aca="false">SUM(E2:E28)</f>
        <v>26.2</v>
      </c>
      <c r="I29" s="15"/>
      <c r="K29" s="15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15"/>
      <c r="C31" s="26"/>
      <c r="D31" s="16"/>
      <c r="E31" s="14"/>
    </row>
    <row r="32" customFormat="false" ht="13.2" hidden="false" customHeight="false" outlineLevel="0" collapsed="false">
      <c r="A32" s="27" t="s">
        <v>5</v>
      </c>
      <c r="B32" s="15"/>
      <c r="C32" s="26"/>
      <c r="D32" s="16"/>
      <c r="E32" s="14"/>
    </row>
    <row r="33" customFormat="false" ht="13.2" hidden="false" customHeight="false" outlineLevel="0" collapsed="false">
      <c r="B33" s="15" t="n">
        <f aca="false">+B2</f>
        <v>42186</v>
      </c>
      <c r="C33" s="26" t="s">
        <v>4</v>
      </c>
      <c r="D33" s="16" t="n">
        <f aca="false">+K15</f>
        <v>42369</v>
      </c>
      <c r="E33" s="14" t="n">
        <f aca="false">12+0.8+0.4</f>
        <v>13.2</v>
      </c>
      <c r="I33" s="28"/>
    </row>
    <row r="34" customFormat="false" ht="13.2" hidden="false" customHeight="false" outlineLevel="0" collapsed="false">
      <c r="B34" s="15" t="n">
        <f aca="false">+D33+1</f>
        <v>42370</v>
      </c>
      <c r="C34" s="26" t="s">
        <v>4</v>
      </c>
      <c r="D34" s="16" t="n">
        <f aca="false">+D28</f>
        <v>42551</v>
      </c>
      <c r="E34" s="14" t="n">
        <f aca="false">12+0.6+0.4</f>
        <v>13</v>
      </c>
      <c r="I34" s="28"/>
    </row>
    <row r="35" customFormat="false" ht="13.8" hidden="false" customHeight="false" outlineLevel="0" collapsed="false">
      <c r="B35" s="15"/>
      <c r="C35" s="26"/>
      <c r="D35" s="16"/>
      <c r="E35" s="25" t="n">
        <f aca="false">SUM(E33:E34)</f>
        <v>26.2</v>
      </c>
      <c r="I35" s="28"/>
    </row>
    <row r="36" customFormat="false" ht="13.8" hidden="false" customHeight="false" outlineLevel="0" collapsed="false">
      <c r="A36" s="27" t="s">
        <v>7</v>
      </c>
      <c r="B36" s="15"/>
      <c r="C36" s="26"/>
      <c r="D36" s="16"/>
      <c r="E36" s="14"/>
      <c r="I36" s="28"/>
    </row>
    <row r="37" customFormat="false" ht="13.2" hidden="false" customHeight="false" outlineLevel="0" collapsed="false">
      <c r="B37" s="15" t="n">
        <f aca="false">+B33</f>
        <v>42186</v>
      </c>
      <c r="C37" s="26" t="s">
        <v>4</v>
      </c>
      <c r="D37" s="16" t="n">
        <f aca="false">B37+30</f>
        <v>42216</v>
      </c>
      <c r="E37" s="14" t="n">
        <f aca="false">23/10</f>
        <v>2.3</v>
      </c>
      <c r="H37" s="2"/>
      <c r="I37" s="15" t="n">
        <f aca="false">+B37</f>
        <v>42186</v>
      </c>
      <c r="J37" s="2" t="s">
        <v>4</v>
      </c>
      <c r="K37" s="16" t="n">
        <f aca="false">+D48</f>
        <v>42551</v>
      </c>
      <c r="L37" s="14" t="n">
        <f aca="false">262/10</f>
        <v>26.2</v>
      </c>
    </row>
    <row r="38" customFormat="false" ht="13.2" hidden="false" customHeight="false" outlineLevel="0" collapsed="false">
      <c r="B38" s="15" t="n">
        <f aca="false">+B37</f>
        <v>42186</v>
      </c>
      <c r="C38" s="26" t="s">
        <v>4</v>
      </c>
      <c r="D38" s="16" t="n">
        <f aca="false">+B38+61</f>
        <v>42247</v>
      </c>
      <c r="E38" s="14" t="n">
        <f aca="false">44/10</f>
        <v>4.4</v>
      </c>
      <c r="H38" s="2"/>
      <c r="I38" s="15" t="n">
        <f aca="false">+I37+31</f>
        <v>42217</v>
      </c>
      <c r="J38" s="2" t="s">
        <v>4</v>
      </c>
      <c r="K38" s="16" t="n">
        <f aca="false">+K37</f>
        <v>42551</v>
      </c>
      <c r="L38" s="14" t="n">
        <f aca="false">(262-23)/10</f>
        <v>23.9</v>
      </c>
      <c r="M38" s="14"/>
    </row>
    <row r="39" customFormat="false" ht="13.2" hidden="false" customHeight="false" outlineLevel="0" collapsed="false">
      <c r="B39" s="15" t="n">
        <f aca="false">+B38</f>
        <v>42186</v>
      </c>
      <c r="C39" s="26" t="s">
        <v>4</v>
      </c>
      <c r="D39" s="16" t="n">
        <f aca="false">+B39+91</f>
        <v>42277</v>
      </c>
      <c r="E39" s="14" t="n">
        <f aca="false">66/10</f>
        <v>6.6</v>
      </c>
      <c r="H39" s="2"/>
      <c r="I39" s="15" t="n">
        <f aca="false">+I38+31</f>
        <v>42248</v>
      </c>
      <c r="J39" s="2" t="s">
        <v>4</v>
      </c>
      <c r="K39" s="16" t="n">
        <f aca="false">+K38</f>
        <v>42551</v>
      </c>
      <c r="L39" s="14" t="n">
        <f aca="false">(262-23-21)/10</f>
        <v>21.8</v>
      </c>
      <c r="M39" s="14"/>
    </row>
    <row r="40" customFormat="false" ht="13.2" hidden="false" customHeight="false" outlineLevel="0" collapsed="false">
      <c r="B40" s="15" t="n">
        <f aca="false">+B39</f>
        <v>42186</v>
      </c>
      <c r="C40" s="26" t="s">
        <v>4</v>
      </c>
      <c r="D40" s="16" t="n">
        <f aca="false">+B40+122</f>
        <v>42308</v>
      </c>
      <c r="E40" s="14" t="n">
        <f aca="false">88/10</f>
        <v>8.8</v>
      </c>
      <c r="H40" s="2"/>
      <c r="I40" s="15" t="n">
        <f aca="false">+I39+30</f>
        <v>42278</v>
      </c>
      <c r="J40" s="2" t="s">
        <v>4</v>
      </c>
      <c r="K40" s="16" t="n">
        <f aca="false">+K39</f>
        <v>42551</v>
      </c>
      <c r="L40" s="14" t="n">
        <f aca="false">(262-23-21-22)/10</f>
        <v>19.6</v>
      </c>
      <c r="M40" s="14"/>
    </row>
    <row r="41" customFormat="false" ht="13.2" hidden="false" customHeight="false" outlineLevel="0" collapsed="false">
      <c r="B41" s="15" t="n">
        <f aca="false">+B40</f>
        <v>42186</v>
      </c>
      <c r="C41" s="26" t="s">
        <v>4</v>
      </c>
      <c r="D41" s="16" t="n">
        <f aca="false">+B41+152</f>
        <v>42338</v>
      </c>
      <c r="E41" s="14" t="n">
        <f aca="false">109/10</f>
        <v>10.9</v>
      </c>
      <c r="H41" s="2"/>
      <c r="I41" s="15" t="n">
        <f aca="false">+I40+31</f>
        <v>42309</v>
      </c>
      <c r="J41" s="2" t="s">
        <v>4</v>
      </c>
      <c r="K41" s="16" t="n">
        <f aca="false">+K40</f>
        <v>42551</v>
      </c>
      <c r="L41" s="14" t="n">
        <f aca="false">(262-23-21-22-22)/10</f>
        <v>17.4</v>
      </c>
      <c r="M41" s="14"/>
    </row>
    <row r="42" customFormat="false" ht="13.2" hidden="false" customHeight="false" outlineLevel="0" collapsed="false">
      <c r="B42" s="15" t="n">
        <f aca="false">+B41</f>
        <v>42186</v>
      </c>
      <c r="C42" s="26" t="s">
        <v>4</v>
      </c>
      <c r="D42" s="16" t="n">
        <f aca="false">+B42+183</f>
        <v>42369</v>
      </c>
      <c r="E42" s="14" t="n">
        <f aca="false">132/10</f>
        <v>13.2</v>
      </c>
      <c r="H42" s="2"/>
      <c r="I42" s="15" t="n">
        <f aca="false">+I41+30</f>
        <v>42339</v>
      </c>
      <c r="J42" s="2" t="s">
        <v>4</v>
      </c>
      <c r="K42" s="16" t="n">
        <f aca="false">+K41</f>
        <v>42551</v>
      </c>
      <c r="L42" s="14" t="n">
        <f aca="false">(262-23-21-22-22-21)/10</f>
        <v>15.3</v>
      </c>
      <c r="M42" s="14"/>
    </row>
    <row r="43" customFormat="false" ht="13.2" hidden="false" customHeight="false" outlineLevel="0" collapsed="false">
      <c r="B43" s="15" t="n">
        <f aca="false">+B42</f>
        <v>42186</v>
      </c>
      <c r="C43" s="26" t="s">
        <v>4</v>
      </c>
      <c r="D43" s="16" t="n">
        <f aca="false">+B43+214</f>
        <v>42400</v>
      </c>
      <c r="E43" s="14" t="n">
        <f aca="false">153/10</f>
        <v>15.3</v>
      </c>
      <c r="I43" s="15" t="n">
        <f aca="false">+I42+31</f>
        <v>42370</v>
      </c>
      <c r="J43" s="2" t="s">
        <v>4</v>
      </c>
      <c r="K43" s="16" t="n">
        <f aca="false">+K42</f>
        <v>42551</v>
      </c>
      <c r="L43" s="14" t="n">
        <f aca="false">(262-23-21-22-22-21-23)/10</f>
        <v>13</v>
      </c>
      <c r="M43" s="14"/>
    </row>
    <row r="44" customFormat="false" ht="13.2" hidden="false" customHeight="false" outlineLevel="0" collapsed="false">
      <c r="B44" s="15" t="n">
        <f aca="false">+B43</f>
        <v>42186</v>
      </c>
      <c r="C44" s="26" t="s">
        <v>4</v>
      </c>
      <c r="D44" s="16" t="n">
        <f aca="false">+B44+243</f>
        <v>42429</v>
      </c>
      <c r="E44" s="14" t="n">
        <f aca="false">174/10</f>
        <v>17.4</v>
      </c>
      <c r="I44" s="15" t="n">
        <f aca="false">+I43+31</f>
        <v>42401</v>
      </c>
      <c r="J44" s="2" t="s">
        <v>4</v>
      </c>
      <c r="K44" s="16" t="n">
        <f aca="false">+K43</f>
        <v>42551</v>
      </c>
      <c r="L44" s="14" t="n">
        <f aca="false">(262-23-21-22-22-21-23-21)/10</f>
        <v>10.9</v>
      </c>
      <c r="M44" s="14"/>
    </row>
    <row r="45" customFormat="false" ht="13.2" hidden="false" customHeight="false" outlineLevel="0" collapsed="false">
      <c r="B45" s="15" t="n">
        <f aca="false">+B44</f>
        <v>42186</v>
      </c>
      <c r="C45" s="26" t="s">
        <v>4</v>
      </c>
      <c r="D45" s="16" t="n">
        <f aca="false">+B45+274</f>
        <v>42460</v>
      </c>
      <c r="E45" s="14" t="n">
        <f aca="false">197/10</f>
        <v>19.7</v>
      </c>
      <c r="I45" s="15" t="n">
        <f aca="false">+I44+29</f>
        <v>42430</v>
      </c>
      <c r="J45" s="2" t="s">
        <v>4</v>
      </c>
      <c r="K45" s="16" t="n">
        <f aca="false">+K44</f>
        <v>42551</v>
      </c>
      <c r="L45" s="14" t="n">
        <f aca="false">(262-23-21-22-22-21-23-21-21)/10</f>
        <v>8.8</v>
      </c>
      <c r="M45" s="14"/>
    </row>
    <row r="46" customFormat="false" ht="13.2" hidden="false" customHeight="false" outlineLevel="0" collapsed="false">
      <c r="B46" s="15" t="n">
        <f aca="false">+B45</f>
        <v>42186</v>
      </c>
      <c r="C46" s="26" t="s">
        <v>4</v>
      </c>
      <c r="D46" s="16" t="n">
        <f aca="false">+B46+304</f>
        <v>42490</v>
      </c>
      <c r="E46" s="14" t="n">
        <f aca="false">218/10</f>
        <v>21.8</v>
      </c>
      <c r="I46" s="15" t="n">
        <f aca="false">+I45+31</f>
        <v>42461</v>
      </c>
      <c r="J46" s="2" t="s">
        <v>4</v>
      </c>
      <c r="K46" s="16" t="n">
        <f aca="false">+K45</f>
        <v>42551</v>
      </c>
      <c r="L46" s="14" t="n">
        <f aca="false">(262-23-21-22-22-21-23-21-21-23)/10</f>
        <v>6.5</v>
      </c>
      <c r="M46" s="14"/>
    </row>
    <row r="47" customFormat="false" ht="13.2" hidden="false" customHeight="false" outlineLevel="0" collapsed="false">
      <c r="B47" s="15" t="n">
        <f aca="false">+B46</f>
        <v>42186</v>
      </c>
      <c r="C47" s="26" t="s">
        <v>4</v>
      </c>
      <c r="D47" s="16" t="n">
        <f aca="false">+B47+335</f>
        <v>42521</v>
      </c>
      <c r="E47" s="14" t="n">
        <f aca="false">240/10</f>
        <v>24</v>
      </c>
      <c r="I47" s="15" t="n">
        <f aca="false">+I46+30</f>
        <v>42491</v>
      </c>
      <c r="J47" s="2" t="s">
        <v>4</v>
      </c>
      <c r="K47" s="16" t="n">
        <f aca="false">+K46</f>
        <v>42551</v>
      </c>
      <c r="L47" s="14" t="n">
        <f aca="false">(262-23-21-22-22-21-23-21-21-23-21)/10</f>
        <v>4.4</v>
      </c>
      <c r="M47" s="14"/>
    </row>
    <row r="48" customFormat="false" ht="13.2" hidden="false" customHeight="false" outlineLevel="0" collapsed="false">
      <c r="B48" s="15" t="n">
        <f aca="false">+B47</f>
        <v>42186</v>
      </c>
      <c r="C48" s="26" t="s">
        <v>4</v>
      </c>
      <c r="D48" s="16" t="n">
        <f aca="false">+B48+365</f>
        <v>42551</v>
      </c>
      <c r="E48" s="14" t="n">
        <f aca="false">262/10</f>
        <v>26.2</v>
      </c>
      <c r="I48" s="15" t="n">
        <f aca="false">+I47+31</f>
        <v>42522</v>
      </c>
      <c r="J48" s="2" t="s">
        <v>4</v>
      </c>
      <c r="K48" s="16" t="n">
        <f aca="false">+K47</f>
        <v>42551</v>
      </c>
      <c r="L48" s="14" t="n">
        <f aca="false">(262-23-21-22-22-21-23-21-21-23-21-22)/10</f>
        <v>2.2</v>
      </c>
      <c r="M48" s="14"/>
    </row>
    <row r="49" customFormat="false" ht="13.2" hidden="false" customHeight="false" outlineLevel="0" collapsed="false">
      <c r="E49" s="1"/>
      <c r="M49" s="14"/>
    </row>
    <row r="50" customFormat="false" ht="13.2" hidden="false" customHeight="false" outlineLevel="0" collapsed="false">
      <c r="M5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54"/>
    <col collapsed="false" customWidth="true" hidden="false" outlineLevel="0" max="10" min="10" style="0" width="1.66"/>
    <col collapsed="false" customWidth="true" hidden="false" outlineLevel="0" max="11" min="11" style="0" width="10.54"/>
    <col collapsed="false" customWidth="true" hidden="false" outlineLevel="0" max="13" min="12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1821</v>
      </c>
      <c r="C2" s="2" t="s">
        <v>4</v>
      </c>
      <c r="D2" s="13" t="n">
        <f aca="false">+B2+11</f>
        <v>41832</v>
      </c>
      <c r="E2" s="14" t="n">
        <f aca="false">+ROUND((D2+1-B2-3)/10,6)</f>
        <v>0.9</v>
      </c>
      <c r="F2" s="4" t="n">
        <v>1</v>
      </c>
      <c r="G2" s="4" t="n">
        <v>27</v>
      </c>
      <c r="I2" s="15"/>
      <c r="K2" s="16"/>
    </row>
    <row r="3" customFormat="false" ht="13.2" hidden="false" customHeight="false" outlineLevel="0" collapsed="false">
      <c r="B3" s="17" t="n">
        <f aca="false">1+D2</f>
        <v>41833</v>
      </c>
      <c r="C3" s="18" t="s">
        <v>4</v>
      </c>
      <c r="D3" s="19" t="n">
        <f aca="false">+B3+13</f>
        <v>41846</v>
      </c>
      <c r="E3" s="20" t="n">
        <f aca="false">+ROUND((D3+1-B3-4)/10,6)</f>
        <v>1</v>
      </c>
      <c r="F3" s="21" t="n">
        <f aca="false">+F2+1</f>
        <v>2</v>
      </c>
      <c r="G3" s="21" t="n">
        <v>26</v>
      </c>
      <c r="I3" s="15"/>
      <c r="K3" s="16"/>
    </row>
    <row r="4" customFormat="false" ht="13.2" hidden="false" customHeight="false" outlineLevel="0" collapsed="false">
      <c r="B4" s="12" t="n">
        <f aca="false">1+D3</f>
        <v>41847</v>
      </c>
      <c r="C4" s="2" t="s">
        <v>4</v>
      </c>
      <c r="D4" s="13" t="n">
        <f aca="false">+B4+13</f>
        <v>41860</v>
      </c>
      <c r="E4" s="14" t="n">
        <f aca="false">+ROUND((D4+1-B4-4)/10,6)</f>
        <v>1</v>
      </c>
      <c r="F4" s="4" t="n">
        <f aca="false">+F3+1</f>
        <v>3</v>
      </c>
      <c r="G4" s="4" t="n">
        <v>25</v>
      </c>
    </row>
    <row r="5" customFormat="false" ht="13.2" hidden="false" customHeight="false" outlineLevel="0" collapsed="false">
      <c r="B5" s="17" t="n">
        <f aca="false">1+D4</f>
        <v>41861</v>
      </c>
      <c r="C5" s="18" t="s">
        <v>4</v>
      </c>
      <c r="D5" s="19" t="n">
        <f aca="false">+B5+13</f>
        <v>41874</v>
      </c>
      <c r="E5" s="20" t="n">
        <f aca="false">+ROUND((D5+1-B5-4)/10,6)</f>
        <v>1</v>
      </c>
      <c r="F5" s="21" t="n">
        <f aca="false">+F4+1</f>
        <v>4</v>
      </c>
      <c r="G5" s="21" t="n">
        <v>24</v>
      </c>
    </row>
    <row r="6" customFormat="false" ht="13.2" hidden="false" customHeight="false" outlineLevel="0" collapsed="false">
      <c r="B6" s="12" t="n">
        <f aca="false">1+D5</f>
        <v>41875</v>
      </c>
      <c r="C6" s="2" t="s">
        <v>4</v>
      </c>
      <c r="D6" s="13" t="n">
        <f aca="false">+B6+13</f>
        <v>41888</v>
      </c>
      <c r="E6" s="14" t="n">
        <f aca="false">+ROUND((D6+1-B6-4)/10,6)</f>
        <v>1</v>
      </c>
      <c r="F6" s="4" t="n">
        <f aca="false">+F5+1</f>
        <v>5</v>
      </c>
      <c r="G6" s="4" t="n">
        <v>23</v>
      </c>
    </row>
    <row r="7" customFormat="false" ht="13.2" hidden="false" customHeight="false" outlineLevel="0" collapsed="false">
      <c r="B7" s="17" t="n">
        <f aca="false">1+D6</f>
        <v>41889</v>
      </c>
      <c r="C7" s="18" t="s">
        <v>4</v>
      </c>
      <c r="D7" s="19" t="n">
        <f aca="false">+B7+13</f>
        <v>41902</v>
      </c>
      <c r="E7" s="20" t="n">
        <f aca="false">+ROUND((D7+1-B7-4)/10,6)</f>
        <v>1</v>
      </c>
      <c r="F7" s="21" t="n">
        <f aca="false">+F6+1</f>
        <v>6</v>
      </c>
      <c r="G7" s="21" t="n">
        <v>22</v>
      </c>
    </row>
    <row r="8" customFormat="false" ht="13.2" hidden="false" customHeight="false" outlineLevel="0" collapsed="false">
      <c r="B8" s="12" t="n">
        <f aca="false">1+D7</f>
        <v>41903</v>
      </c>
      <c r="C8" s="2" t="s">
        <v>4</v>
      </c>
      <c r="D8" s="13" t="n">
        <f aca="false">+B8+13</f>
        <v>41916</v>
      </c>
      <c r="E8" s="14" t="n">
        <f aca="false">+ROUND((D8+1-B8-4)/10,6)</f>
        <v>1</v>
      </c>
      <c r="F8" s="4" t="n">
        <f aca="false">+F7+1</f>
        <v>7</v>
      </c>
      <c r="G8" s="4" t="n">
        <v>21</v>
      </c>
    </row>
    <row r="9" customFormat="false" ht="13.2" hidden="false" customHeight="false" outlineLevel="0" collapsed="false">
      <c r="B9" s="17" t="n">
        <f aca="false">1+D8</f>
        <v>41917</v>
      </c>
      <c r="C9" s="18" t="s">
        <v>4</v>
      </c>
      <c r="D9" s="19" t="n">
        <f aca="false">+B9+13</f>
        <v>41930</v>
      </c>
      <c r="E9" s="20" t="n">
        <f aca="false">+ROUND((D9+1-B9-4)/10,6)</f>
        <v>1</v>
      </c>
      <c r="F9" s="21" t="n">
        <f aca="false">+F8+1</f>
        <v>8</v>
      </c>
      <c r="G9" s="21" t="n">
        <v>20</v>
      </c>
    </row>
    <row r="10" customFormat="false" ht="13.2" hidden="false" customHeight="false" outlineLevel="0" collapsed="false">
      <c r="B10" s="12" t="n">
        <f aca="false">1+D9</f>
        <v>41931</v>
      </c>
      <c r="C10" s="2" t="s">
        <v>4</v>
      </c>
      <c r="D10" s="13" t="n">
        <f aca="false">+B10+13</f>
        <v>41944</v>
      </c>
      <c r="E10" s="14" t="n">
        <f aca="false">+ROUND((D10+1-B10-4)/10,6)</f>
        <v>1</v>
      </c>
      <c r="F10" s="4" t="n">
        <f aca="false">+F9+1</f>
        <v>9</v>
      </c>
      <c r="G10" s="4" t="n">
        <v>19</v>
      </c>
    </row>
    <row r="11" customFormat="false" ht="13.2" hidden="false" customHeight="false" outlineLevel="0" collapsed="false">
      <c r="B11" s="17" t="n">
        <f aca="false">1+D10</f>
        <v>41945</v>
      </c>
      <c r="C11" s="18" t="s">
        <v>4</v>
      </c>
      <c r="D11" s="19" t="n">
        <f aca="false">+B11+13</f>
        <v>41958</v>
      </c>
      <c r="E11" s="20" t="n">
        <f aca="false">+ROUND((D11+1-B11-4)/10,6)</f>
        <v>1</v>
      </c>
      <c r="F11" s="21" t="n">
        <f aca="false">+F10+1</f>
        <v>10</v>
      </c>
      <c r="G11" s="21" t="n">
        <v>18</v>
      </c>
    </row>
    <row r="12" customFormat="false" ht="13.2" hidden="false" customHeight="false" outlineLevel="0" collapsed="false">
      <c r="B12" s="12" t="n">
        <f aca="false">1+D11</f>
        <v>41959</v>
      </c>
      <c r="C12" s="2" t="s">
        <v>4</v>
      </c>
      <c r="D12" s="13" t="n">
        <f aca="false">+B12+13</f>
        <v>41972</v>
      </c>
      <c r="E12" s="14" t="n">
        <f aca="false">+ROUND((D12+1-B12-4)/10,6)</f>
        <v>1</v>
      </c>
      <c r="F12" s="4" t="n">
        <f aca="false">+F11+1</f>
        <v>11</v>
      </c>
      <c r="G12" s="4" t="n">
        <v>17</v>
      </c>
    </row>
    <row r="13" customFormat="false" ht="13.2" hidden="false" customHeight="false" outlineLevel="0" collapsed="false">
      <c r="B13" s="17" t="n">
        <f aca="false">1+D12</f>
        <v>41973</v>
      </c>
      <c r="C13" s="18" t="s">
        <v>4</v>
      </c>
      <c r="D13" s="19" t="n">
        <f aca="false">+B13+13</f>
        <v>41986</v>
      </c>
      <c r="E13" s="20" t="n">
        <f aca="false">+ROUND((D13+1-B13-4)/10,6)</f>
        <v>1</v>
      </c>
      <c r="F13" s="21" t="n">
        <f aca="false">+F12+1</f>
        <v>12</v>
      </c>
      <c r="G13" s="21" t="n">
        <v>16</v>
      </c>
    </row>
    <row r="14" customFormat="false" ht="13.2" hidden="false" customHeight="false" outlineLevel="0" collapsed="false">
      <c r="B14" s="12" t="n">
        <f aca="false">1+D13</f>
        <v>41987</v>
      </c>
      <c r="C14" s="2" t="s">
        <v>4</v>
      </c>
      <c r="D14" s="13" t="n">
        <f aca="false">+B14+13</f>
        <v>42000</v>
      </c>
      <c r="E14" s="14" t="n">
        <f aca="false">+ROUND((D14+1-B14-4)/10,6)</f>
        <v>1</v>
      </c>
      <c r="F14" s="4" t="n">
        <f aca="false">+F13+1</f>
        <v>13</v>
      </c>
      <c r="G14" s="4" t="n">
        <v>15</v>
      </c>
      <c r="H14" s="22"/>
      <c r="I14" s="22"/>
      <c r="J14" s="22"/>
      <c r="K14" s="22"/>
      <c r="L14" s="22"/>
    </row>
    <row r="15" customFormat="false" ht="13.2" hidden="false" customHeight="false" outlineLevel="0" collapsed="false">
      <c r="A15" s="23" t="s">
        <v>8</v>
      </c>
      <c r="B15" s="17" t="n">
        <f aca="false">1+D14</f>
        <v>42001</v>
      </c>
      <c r="C15" s="18" t="s">
        <v>4</v>
      </c>
      <c r="D15" s="19" t="n">
        <f aca="false">+B15+13</f>
        <v>42014</v>
      </c>
      <c r="E15" s="20" t="n">
        <f aca="false">+ROUND((D15+1-B15-4)/10,6)</f>
        <v>1</v>
      </c>
      <c r="F15" s="21" t="n">
        <f aca="false">+F14+1</f>
        <v>14</v>
      </c>
      <c r="G15" s="21" t="n">
        <v>14</v>
      </c>
      <c r="H15" s="23" t="s">
        <v>8</v>
      </c>
      <c r="I15" s="15" t="n">
        <f aca="false">+B15</f>
        <v>42001</v>
      </c>
      <c r="J15" s="2" t="s">
        <v>4</v>
      </c>
      <c r="K15" s="16" t="n">
        <f aca="false">+I15+3</f>
        <v>42004</v>
      </c>
      <c r="L15" s="0" t="n">
        <f aca="false">ROUND((K15-I15)/10,6)</f>
        <v>0.3</v>
      </c>
    </row>
    <row r="16" customFormat="false" ht="13.2" hidden="false" customHeight="false" outlineLevel="0" collapsed="false">
      <c r="B16" s="12" t="n">
        <f aca="false">1+D15</f>
        <v>42015</v>
      </c>
      <c r="C16" s="2" t="s">
        <v>4</v>
      </c>
      <c r="D16" s="13" t="n">
        <f aca="false">+B16+13</f>
        <v>42028</v>
      </c>
      <c r="E16" s="14" t="n">
        <f aca="false">+ROUND((D16+1-B16-4)/10,6)</f>
        <v>1</v>
      </c>
      <c r="F16" s="4" t="n">
        <f aca="false">+F15+1</f>
        <v>15</v>
      </c>
      <c r="G16" s="4" t="n">
        <v>13</v>
      </c>
      <c r="I16" s="15" t="n">
        <f aca="false">+K15+1</f>
        <v>42005</v>
      </c>
      <c r="J16" s="2" t="s">
        <v>4</v>
      </c>
      <c r="K16" s="16" t="n">
        <f aca="false">+D15</f>
        <v>42014</v>
      </c>
      <c r="L16" s="0" t="n">
        <f aca="false">ROUND((K16-I16-2)/10,6)</f>
        <v>0.7</v>
      </c>
    </row>
    <row r="17" customFormat="false" ht="13.2" hidden="false" customHeight="false" outlineLevel="0" collapsed="false">
      <c r="B17" s="17" t="n">
        <f aca="false">1+D16</f>
        <v>42029</v>
      </c>
      <c r="C17" s="18" t="s">
        <v>4</v>
      </c>
      <c r="D17" s="19" t="n">
        <f aca="false">+B17+13</f>
        <v>42042</v>
      </c>
      <c r="E17" s="20" t="n">
        <f aca="false">+ROUND((D17+1-B17-4)/10,6)</f>
        <v>1</v>
      </c>
      <c r="F17" s="21" t="n">
        <f aca="false">+F16+1</f>
        <v>16</v>
      </c>
      <c r="G17" s="21" t="n">
        <v>12</v>
      </c>
      <c r="H17" s="24"/>
      <c r="I17" s="24"/>
      <c r="J17" s="24"/>
      <c r="K17" s="24"/>
      <c r="L17" s="24"/>
    </row>
    <row r="18" customFormat="false" ht="13.2" hidden="false" customHeight="false" outlineLevel="0" collapsed="false">
      <c r="B18" s="12" t="n">
        <f aca="false">1+D17</f>
        <v>42043</v>
      </c>
      <c r="C18" s="2" t="s">
        <v>4</v>
      </c>
      <c r="D18" s="13" t="n">
        <f aca="false">+B18+13</f>
        <v>42056</v>
      </c>
      <c r="E18" s="14" t="n">
        <f aca="false">+ROUND((D18+1-B18-4)/10,6)</f>
        <v>1</v>
      </c>
      <c r="F18" s="4" t="n">
        <f aca="false">+F17+1</f>
        <v>17</v>
      </c>
      <c r="G18" s="4" t="n">
        <v>11</v>
      </c>
    </row>
    <row r="19" customFormat="false" ht="13.2" hidden="false" customHeight="false" outlineLevel="0" collapsed="false">
      <c r="B19" s="17" t="n">
        <f aca="false">1+D18</f>
        <v>42057</v>
      </c>
      <c r="C19" s="18" t="s">
        <v>4</v>
      </c>
      <c r="D19" s="19" t="n">
        <f aca="false">+B19+13</f>
        <v>42070</v>
      </c>
      <c r="E19" s="20" t="n">
        <f aca="false">+ROUND((D19+1-B19-4)/10,6)</f>
        <v>1</v>
      </c>
      <c r="F19" s="21" t="n">
        <f aca="false">+F18+1</f>
        <v>18</v>
      </c>
      <c r="G19" s="21" t="n">
        <v>10</v>
      </c>
    </row>
    <row r="20" customFormat="false" ht="13.2" hidden="false" customHeight="false" outlineLevel="0" collapsed="false">
      <c r="B20" s="12" t="n">
        <f aca="false">1+D19</f>
        <v>42071</v>
      </c>
      <c r="C20" s="2" t="s">
        <v>4</v>
      </c>
      <c r="D20" s="13" t="n">
        <f aca="false">+B20+13</f>
        <v>42084</v>
      </c>
      <c r="E20" s="14" t="n">
        <f aca="false">+ROUND((D20+1-B20-4)/10,6)</f>
        <v>1</v>
      </c>
      <c r="F20" s="4" t="n">
        <f aca="false">+F19+1</f>
        <v>19</v>
      </c>
      <c r="G20" s="4" t="n">
        <v>9</v>
      </c>
    </row>
    <row r="21" customFormat="false" ht="13.2" hidden="false" customHeight="false" outlineLevel="0" collapsed="false">
      <c r="B21" s="17" t="n">
        <f aca="false">1+D20</f>
        <v>42085</v>
      </c>
      <c r="C21" s="18" t="s">
        <v>4</v>
      </c>
      <c r="D21" s="19" t="n">
        <f aca="false">+B21+13</f>
        <v>42098</v>
      </c>
      <c r="E21" s="20" t="n">
        <f aca="false">+ROUND((D21+1-B21-4)/10,6)</f>
        <v>1</v>
      </c>
      <c r="F21" s="21" t="n">
        <f aca="false">+F20+1</f>
        <v>20</v>
      </c>
      <c r="G21" s="21" t="n">
        <v>8</v>
      </c>
    </row>
    <row r="22" customFormat="false" ht="13.2" hidden="false" customHeight="false" outlineLevel="0" collapsed="false">
      <c r="B22" s="12" t="n">
        <f aca="false">1+D21</f>
        <v>42099</v>
      </c>
      <c r="C22" s="2" t="s">
        <v>4</v>
      </c>
      <c r="D22" s="13" t="n">
        <f aca="false">+B22+13</f>
        <v>42112</v>
      </c>
      <c r="E22" s="14" t="n">
        <f aca="false">+ROUND((D22+1-B22-4)/10,6)</f>
        <v>1</v>
      </c>
      <c r="F22" s="4" t="n">
        <f aca="false">+F21+1</f>
        <v>21</v>
      </c>
      <c r="G22" s="4" t="n">
        <v>7</v>
      </c>
    </row>
    <row r="23" customFormat="false" ht="13.2" hidden="false" customHeight="false" outlineLevel="0" collapsed="false">
      <c r="B23" s="17" t="n">
        <f aca="false">1+D22</f>
        <v>42113</v>
      </c>
      <c r="C23" s="18" t="s">
        <v>4</v>
      </c>
      <c r="D23" s="19" t="n">
        <f aca="false">+B23+13</f>
        <v>42126</v>
      </c>
      <c r="E23" s="20" t="n">
        <f aca="false">+ROUND((D23+1-B23-4)/10,6)</f>
        <v>1</v>
      </c>
      <c r="F23" s="21" t="n">
        <f aca="false">+F22+1</f>
        <v>22</v>
      </c>
      <c r="G23" s="21" t="n">
        <v>6</v>
      </c>
    </row>
    <row r="24" customFormat="false" ht="13.2" hidden="false" customHeight="false" outlineLevel="0" collapsed="false">
      <c r="B24" s="12" t="n">
        <f aca="false">1+D23</f>
        <v>42127</v>
      </c>
      <c r="C24" s="2" t="s">
        <v>4</v>
      </c>
      <c r="D24" s="13" t="n">
        <f aca="false">+B24+13</f>
        <v>42140</v>
      </c>
      <c r="E24" s="14" t="n">
        <f aca="false">+ROUND((D24+1-B24-4)/10,6)</f>
        <v>1</v>
      </c>
      <c r="F24" s="4" t="n">
        <f aca="false">+F23+1</f>
        <v>23</v>
      </c>
      <c r="G24" s="4" t="n">
        <v>5</v>
      </c>
    </row>
    <row r="25" customFormat="false" ht="13.2" hidden="false" customHeight="false" outlineLevel="0" collapsed="false">
      <c r="B25" s="17" t="n">
        <f aca="false">1+D24</f>
        <v>42141</v>
      </c>
      <c r="C25" s="18" t="s">
        <v>4</v>
      </c>
      <c r="D25" s="19" t="n">
        <f aca="false">+B25+13</f>
        <v>42154</v>
      </c>
      <c r="E25" s="20" t="n">
        <f aca="false">+ROUND((D25+1-B25-4)/10,6)</f>
        <v>1</v>
      </c>
      <c r="F25" s="21" t="n">
        <f aca="false">+F24+1</f>
        <v>24</v>
      </c>
      <c r="G25" s="21" t="n">
        <v>4</v>
      </c>
    </row>
    <row r="26" customFormat="false" ht="13.2" hidden="false" customHeight="false" outlineLevel="0" collapsed="false">
      <c r="B26" s="12" t="n">
        <f aca="false">1+D25</f>
        <v>42155</v>
      </c>
      <c r="C26" s="2" t="s">
        <v>4</v>
      </c>
      <c r="D26" s="13" t="n">
        <f aca="false">+B26+13</f>
        <v>42168</v>
      </c>
      <c r="E26" s="14" t="n">
        <f aca="false">+ROUND((D26+1-B26-4)/10,6)</f>
        <v>1</v>
      </c>
      <c r="F26" s="4" t="n">
        <f aca="false">+F25+1</f>
        <v>25</v>
      </c>
      <c r="G26" s="4" t="n">
        <v>3</v>
      </c>
    </row>
    <row r="27" customFormat="false" ht="13.2" hidden="false" customHeight="false" outlineLevel="0" collapsed="false">
      <c r="B27" s="17" t="n">
        <f aca="false">1+D26</f>
        <v>42169</v>
      </c>
      <c r="C27" s="18" t="s">
        <v>4</v>
      </c>
      <c r="D27" s="19" t="n">
        <f aca="false">+B27+13</f>
        <v>42182</v>
      </c>
      <c r="E27" s="20" t="n">
        <f aca="false">+ROUND((D27+1-B27-4)/10,6)</f>
        <v>1</v>
      </c>
      <c r="F27" s="21" t="n">
        <f aca="false">+F26+1</f>
        <v>26</v>
      </c>
      <c r="G27" s="21" t="n">
        <v>2</v>
      </c>
      <c r="H27" s="1"/>
    </row>
    <row r="28" customFormat="false" ht="13.2" hidden="false" customHeight="false" outlineLevel="0" collapsed="false">
      <c r="B28" s="12" t="n">
        <f aca="false">1+D27</f>
        <v>42183</v>
      </c>
      <c r="C28" s="2" t="s">
        <v>4</v>
      </c>
      <c r="D28" s="13" t="n">
        <v>42185</v>
      </c>
      <c r="E28" s="14" t="n">
        <f aca="false">+ROUND((D28+1-B28-1)/10,6)</f>
        <v>0.2</v>
      </c>
      <c r="F28" s="4" t="n">
        <f aca="false">+F27+1</f>
        <v>27</v>
      </c>
      <c r="G28" s="4" t="n">
        <v>1</v>
      </c>
      <c r="I28" s="15"/>
      <c r="K28" s="15"/>
    </row>
    <row r="29" customFormat="false" ht="13.8" hidden="false" customHeight="false" outlineLevel="0" collapsed="false">
      <c r="E29" s="25" t="n">
        <f aca="false">SUM(E2:E28)</f>
        <v>26.1</v>
      </c>
      <c r="I29" s="15"/>
      <c r="K29" s="15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15"/>
      <c r="C31" s="26"/>
      <c r="D31" s="16"/>
      <c r="E31" s="14"/>
    </row>
    <row r="32" customFormat="false" ht="13.2" hidden="false" customHeight="false" outlineLevel="0" collapsed="false">
      <c r="A32" s="27" t="s">
        <v>5</v>
      </c>
      <c r="B32" s="15"/>
      <c r="C32" s="26"/>
      <c r="D32" s="16"/>
      <c r="E32" s="14"/>
    </row>
    <row r="33" customFormat="false" ht="13.2" hidden="false" customHeight="false" outlineLevel="0" collapsed="false">
      <c r="B33" s="15" t="n">
        <f aca="false">+B2</f>
        <v>41821</v>
      </c>
      <c r="C33" s="26" t="s">
        <v>4</v>
      </c>
      <c r="D33" s="16" t="n">
        <f aca="false">+K15</f>
        <v>42004</v>
      </c>
      <c r="E33" s="14" t="n">
        <v>13.2</v>
      </c>
      <c r="I33" s="28"/>
    </row>
    <row r="34" customFormat="false" ht="13.2" hidden="false" customHeight="false" outlineLevel="0" collapsed="false">
      <c r="B34" s="15" t="n">
        <f aca="false">+D33+1</f>
        <v>42005</v>
      </c>
      <c r="C34" s="26" t="s">
        <v>4</v>
      </c>
      <c r="D34" s="16" t="n">
        <f aca="false">+D28</f>
        <v>42185</v>
      </c>
      <c r="E34" s="14" t="n">
        <v>12.9</v>
      </c>
      <c r="I34" s="28"/>
    </row>
    <row r="35" customFormat="false" ht="13.8" hidden="false" customHeight="false" outlineLevel="0" collapsed="false">
      <c r="B35" s="15"/>
      <c r="C35" s="26"/>
      <c r="D35" s="16"/>
      <c r="E35" s="25" t="n">
        <f aca="false">SUM(E33:E34)</f>
        <v>26.1</v>
      </c>
      <c r="I35" s="28"/>
    </row>
    <row r="36" customFormat="false" ht="13.8" hidden="false" customHeight="false" outlineLevel="0" collapsed="false">
      <c r="A36" s="27" t="s">
        <v>7</v>
      </c>
      <c r="B36" s="15"/>
      <c r="C36" s="26"/>
      <c r="D36" s="16"/>
      <c r="E36" s="14"/>
      <c r="I36" s="28"/>
    </row>
    <row r="37" customFormat="false" ht="13.2" hidden="false" customHeight="false" outlineLevel="0" collapsed="false">
      <c r="B37" s="15" t="n">
        <f aca="false">+B33</f>
        <v>41821</v>
      </c>
      <c r="C37" s="26" t="s">
        <v>4</v>
      </c>
      <c r="D37" s="16" t="n">
        <f aca="false">B37+30</f>
        <v>41851</v>
      </c>
      <c r="E37" s="14" t="n">
        <f aca="false">23/10</f>
        <v>2.3</v>
      </c>
      <c r="H37" s="2"/>
      <c r="I37" s="15" t="n">
        <f aca="false">+B37</f>
        <v>41821</v>
      </c>
      <c r="J37" s="2" t="s">
        <v>4</v>
      </c>
      <c r="K37" s="16" t="n">
        <f aca="false">+D48</f>
        <v>42185</v>
      </c>
      <c r="L37" s="14" t="n">
        <f aca="false">261/10</f>
        <v>26.1</v>
      </c>
    </row>
    <row r="38" customFormat="false" ht="13.2" hidden="false" customHeight="false" outlineLevel="0" collapsed="false">
      <c r="B38" s="15" t="n">
        <f aca="false">+B37</f>
        <v>41821</v>
      </c>
      <c r="C38" s="26" t="s">
        <v>4</v>
      </c>
      <c r="D38" s="16" t="n">
        <f aca="false">+B38+61</f>
        <v>41882</v>
      </c>
      <c r="E38" s="14" t="n">
        <f aca="false">45/10</f>
        <v>4.5</v>
      </c>
      <c r="H38" s="2"/>
      <c r="I38" s="15" t="n">
        <f aca="false">+I37+31</f>
        <v>41852</v>
      </c>
      <c r="J38" s="2" t="s">
        <v>4</v>
      </c>
      <c r="K38" s="16" t="n">
        <f aca="false">+K37</f>
        <v>42185</v>
      </c>
      <c r="L38" s="14" t="n">
        <f aca="false">(261-23)/10</f>
        <v>23.8</v>
      </c>
      <c r="M38" s="14"/>
    </row>
    <row r="39" customFormat="false" ht="13.2" hidden="false" customHeight="false" outlineLevel="0" collapsed="false">
      <c r="B39" s="15" t="n">
        <f aca="false">+B38</f>
        <v>41821</v>
      </c>
      <c r="C39" s="26" t="s">
        <v>4</v>
      </c>
      <c r="D39" s="16" t="n">
        <f aca="false">+B39+91</f>
        <v>41912</v>
      </c>
      <c r="E39" s="14" t="n">
        <f aca="false">66/10</f>
        <v>6.6</v>
      </c>
      <c r="H39" s="2"/>
      <c r="I39" s="15" t="n">
        <f aca="false">+I38+31</f>
        <v>41883</v>
      </c>
      <c r="J39" s="2" t="s">
        <v>4</v>
      </c>
      <c r="K39" s="16" t="n">
        <f aca="false">+K38</f>
        <v>42185</v>
      </c>
      <c r="L39" s="14" t="n">
        <f aca="false">(261-23-22)/10</f>
        <v>21.6</v>
      </c>
      <c r="M39" s="14"/>
    </row>
    <row r="40" customFormat="false" ht="13.2" hidden="false" customHeight="false" outlineLevel="0" collapsed="false">
      <c r="B40" s="15" t="n">
        <f aca="false">+B39</f>
        <v>41821</v>
      </c>
      <c r="C40" s="26" t="s">
        <v>4</v>
      </c>
      <c r="D40" s="16" t="n">
        <f aca="false">+B40+122</f>
        <v>41943</v>
      </c>
      <c r="E40" s="14" t="n">
        <f aca="false">89/10</f>
        <v>8.9</v>
      </c>
      <c r="H40" s="2"/>
      <c r="I40" s="15" t="n">
        <f aca="false">+I39+30</f>
        <v>41913</v>
      </c>
      <c r="J40" s="2" t="s">
        <v>4</v>
      </c>
      <c r="K40" s="16" t="n">
        <f aca="false">+K39</f>
        <v>42185</v>
      </c>
      <c r="L40" s="14" t="n">
        <f aca="false">(261-23-22-21)/10</f>
        <v>19.5</v>
      </c>
      <c r="M40" s="14"/>
    </row>
    <row r="41" customFormat="false" ht="13.2" hidden="false" customHeight="false" outlineLevel="0" collapsed="false">
      <c r="B41" s="15" t="n">
        <f aca="false">+B40</f>
        <v>41821</v>
      </c>
      <c r="C41" s="26" t="s">
        <v>4</v>
      </c>
      <c r="D41" s="16" t="n">
        <f aca="false">+B41+152</f>
        <v>41973</v>
      </c>
      <c r="E41" s="14" t="n">
        <f aca="false">110/10</f>
        <v>11</v>
      </c>
      <c r="H41" s="2"/>
      <c r="I41" s="15" t="n">
        <f aca="false">+I40+31</f>
        <v>41944</v>
      </c>
      <c r="J41" s="2" t="s">
        <v>4</v>
      </c>
      <c r="K41" s="16" t="n">
        <f aca="false">+K40</f>
        <v>42185</v>
      </c>
      <c r="L41" s="14" t="n">
        <f aca="false">(261-23-22-21-23)/10</f>
        <v>17.2</v>
      </c>
      <c r="M41" s="14"/>
    </row>
    <row r="42" customFormat="false" ht="13.2" hidden="false" customHeight="false" outlineLevel="0" collapsed="false">
      <c r="B42" s="15" t="n">
        <f aca="false">+B41</f>
        <v>41821</v>
      </c>
      <c r="C42" s="26" t="s">
        <v>4</v>
      </c>
      <c r="D42" s="16" t="n">
        <f aca="false">+B42+183</f>
        <v>42004</v>
      </c>
      <c r="E42" s="14" t="n">
        <f aca="false">132/10</f>
        <v>13.2</v>
      </c>
      <c r="H42" s="2"/>
      <c r="I42" s="15" t="n">
        <f aca="false">+I41+30</f>
        <v>41974</v>
      </c>
      <c r="J42" s="2" t="s">
        <v>4</v>
      </c>
      <c r="K42" s="16" t="n">
        <f aca="false">+K41</f>
        <v>42185</v>
      </c>
      <c r="L42" s="14" t="n">
        <f aca="false">(261-23-22-21-23-21)/10</f>
        <v>15.1</v>
      </c>
      <c r="M42" s="14"/>
    </row>
    <row r="43" customFormat="false" ht="13.2" hidden="false" customHeight="false" outlineLevel="0" collapsed="false">
      <c r="B43" s="15" t="n">
        <f aca="false">+B42</f>
        <v>41821</v>
      </c>
      <c r="C43" s="26" t="s">
        <v>4</v>
      </c>
      <c r="D43" s="16" t="n">
        <f aca="false">+B43+214</f>
        <v>42035</v>
      </c>
      <c r="E43" s="14" t="n">
        <f aca="false">155/10</f>
        <v>15.5</v>
      </c>
      <c r="I43" s="15" t="n">
        <f aca="false">+I42+31</f>
        <v>42005</v>
      </c>
      <c r="J43" s="2" t="s">
        <v>4</v>
      </c>
      <c r="K43" s="16" t="n">
        <f aca="false">+K42</f>
        <v>42185</v>
      </c>
      <c r="L43" s="14" t="n">
        <f aca="false">(261-23-22-21-23-21-22)/10</f>
        <v>12.9</v>
      </c>
      <c r="M43" s="14"/>
    </row>
    <row r="44" customFormat="false" ht="13.2" hidden="false" customHeight="false" outlineLevel="0" collapsed="false">
      <c r="B44" s="15" t="n">
        <f aca="false">+B43</f>
        <v>41821</v>
      </c>
      <c r="C44" s="26" t="s">
        <v>4</v>
      </c>
      <c r="D44" s="16" t="n">
        <f aca="false">+B44+242</f>
        <v>42063</v>
      </c>
      <c r="E44" s="14" t="n">
        <f aca="false">175/10</f>
        <v>17.5</v>
      </c>
      <c r="I44" s="15" t="n">
        <f aca="false">+I43+31</f>
        <v>42036</v>
      </c>
      <c r="J44" s="2" t="s">
        <v>4</v>
      </c>
      <c r="K44" s="16" t="n">
        <f aca="false">+K43</f>
        <v>42185</v>
      </c>
      <c r="L44" s="14" t="n">
        <f aca="false">(261-23-22-21-23-21-22-23)/10</f>
        <v>10.6</v>
      </c>
      <c r="M44" s="14"/>
    </row>
    <row r="45" customFormat="false" ht="13.2" hidden="false" customHeight="false" outlineLevel="0" collapsed="false">
      <c r="B45" s="15" t="n">
        <f aca="false">+B44</f>
        <v>41821</v>
      </c>
      <c r="C45" s="26" t="s">
        <v>4</v>
      </c>
      <c r="D45" s="16" t="n">
        <f aca="false">+B45+273</f>
        <v>42094</v>
      </c>
      <c r="E45" s="14" t="n">
        <f aca="false">196/10</f>
        <v>19.6</v>
      </c>
      <c r="I45" s="15" t="n">
        <f aca="false">+I44+28</f>
        <v>42064</v>
      </c>
      <c r="J45" s="2" t="s">
        <v>4</v>
      </c>
      <c r="K45" s="16" t="n">
        <f aca="false">+K44</f>
        <v>42185</v>
      </c>
      <c r="L45" s="14" t="n">
        <f aca="false">(261-23-22-21-23-21-22-23-20)/10</f>
        <v>8.6</v>
      </c>
      <c r="M45" s="14"/>
    </row>
    <row r="46" customFormat="false" ht="13.2" hidden="false" customHeight="false" outlineLevel="0" collapsed="false">
      <c r="B46" s="15" t="n">
        <f aca="false">+B45</f>
        <v>41821</v>
      </c>
      <c r="C46" s="26" t="s">
        <v>4</v>
      </c>
      <c r="D46" s="16" t="n">
        <f aca="false">+B46+303</f>
        <v>42124</v>
      </c>
      <c r="E46" s="14" t="n">
        <f aca="false">218/10</f>
        <v>21.8</v>
      </c>
      <c r="I46" s="15" t="n">
        <f aca="false">+I45+31</f>
        <v>42095</v>
      </c>
      <c r="J46" s="2" t="s">
        <v>4</v>
      </c>
      <c r="K46" s="16" t="n">
        <f aca="false">+K45</f>
        <v>42185</v>
      </c>
      <c r="L46" s="14" t="n">
        <f aca="false">(261-23-22-21-23-21-22-23-20-21)/10</f>
        <v>6.5</v>
      </c>
      <c r="M46" s="14"/>
    </row>
    <row r="47" customFormat="false" ht="13.2" hidden="false" customHeight="false" outlineLevel="0" collapsed="false">
      <c r="B47" s="15" t="n">
        <f aca="false">+B46</f>
        <v>41821</v>
      </c>
      <c r="C47" s="26" t="s">
        <v>4</v>
      </c>
      <c r="D47" s="16" t="n">
        <f aca="false">+B47+334</f>
        <v>42155</v>
      </c>
      <c r="E47" s="14" t="n">
        <f aca="false">240/10</f>
        <v>24</v>
      </c>
      <c r="I47" s="15" t="n">
        <f aca="false">+I46+30</f>
        <v>42125</v>
      </c>
      <c r="J47" s="2" t="s">
        <v>4</v>
      </c>
      <c r="K47" s="16" t="n">
        <f aca="false">+K46</f>
        <v>42185</v>
      </c>
      <c r="L47" s="14" t="n">
        <f aca="false">(261-23-22-21-23-21-22-23-20-21-22)/10</f>
        <v>4.3</v>
      </c>
      <c r="M47" s="14"/>
    </row>
    <row r="48" customFormat="false" ht="13.2" hidden="false" customHeight="false" outlineLevel="0" collapsed="false">
      <c r="B48" s="15" t="n">
        <f aca="false">+B47</f>
        <v>41821</v>
      </c>
      <c r="C48" s="26" t="s">
        <v>4</v>
      </c>
      <c r="D48" s="16" t="n">
        <f aca="false">+B48+364</f>
        <v>42185</v>
      </c>
      <c r="E48" s="14" t="n">
        <f aca="false">261/10</f>
        <v>26.1</v>
      </c>
      <c r="I48" s="15" t="n">
        <f aca="false">+I47+31</f>
        <v>42156</v>
      </c>
      <c r="J48" s="2" t="s">
        <v>4</v>
      </c>
      <c r="K48" s="16" t="n">
        <f aca="false">+K47</f>
        <v>42185</v>
      </c>
      <c r="L48" s="14" t="n">
        <f aca="false">(261-23-22-21-23-21-22-23-20-21-22-22)/10</f>
        <v>2.1</v>
      </c>
      <c r="M48" s="14"/>
    </row>
    <row r="49" customFormat="false" ht="13.2" hidden="false" customHeight="false" outlineLevel="0" collapsed="false">
      <c r="E49" s="1"/>
      <c r="M49" s="14"/>
    </row>
    <row r="50" customFormat="false" ht="13.2" hidden="false" customHeight="false" outlineLevel="0" collapsed="false">
      <c r="M5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54"/>
    <col collapsed="false" customWidth="true" hidden="false" outlineLevel="0" max="10" min="10" style="0" width="1.66"/>
    <col collapsed="false" customWidth="true" hidden="false" outlineLevel="0" max="11" min="11" style="0" width="10.54"/>
    <col collapsed="false" customWidth="true" hidden="false" outlineLevel="0" max="13" min="12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1456</v>
      </c>
      <c r="C2" s="2" t="s">
        <v>4</v>
      </c>
      <c r="D2" s="13" t="n">
        <f aca="false">+B2+12</f>
        <v>41468</v>
      </c>
      <c r="E2" s="14" t="n">
        <f aca="false">+ROUND((D2+1-B2-3)/10,6)</f>
        <v>1</v>
      </c>
      <c r="F2" s="4" t="n">
        <v>1</v>
      </c>
      <c r="G2" s="4" t="n">
        <v>27</v>
      </c>
      <c r="I2" s="15"/>
      <c r="K2" s="16"/>
    </row>
    <row r="3" customFormat="false" ht="13.2" hidden="false" customHeight="false" outlineLevel="0" collapsed="false">
      <c r="B3" s="17" t="n">
        <f aca="false">1+D2</f>
        <v>41469</v>
      </c>
      <c r="C3" s="18" t="s">
        <v>4</v>
      </c>
      <c r="D3" s="19" t="n">
        <f aca="false">+B3+13</f>
        <v>41482</v>
      </c>
      <c r="E3" s="20" t="n">
        <f aca="false">+ROUND((D3+1-B3-4)/10,6)</f>
        <v>1</v>
      </c>
      <c r="F3" s="21" t="n">
        <f aca="false">+F2+1</f>
        <v>2</v>
      </c>
      <c r="G3" s="21" t="n">
        <v>26</v>
      </c>
      <c r="I3" s="15"/>
      <c r="K3" s="16"/>
    </row>
    <row r="4" customFormat="false" ht="13.2" hidden="false" customHeight="false" outlineLevel="0" collapsed="false">
      <c r="B4" s="12" t="n">
        <f aca="false">1+D3</f>
        <v>41483</v>
      </c>
      <c r="C4" s="2" t="s">
        <v>4</v>
      </c>
      <c r="D4" s="13" t="n">
        <f aca="false">+B4+13</f>
        <v>41496</v>
      </c>
      <c r="E4" s="14" t="n">
        <f aca="false">+ROUND((D4+1-B4-4)/10,6)</f>
        <v>1</v>
      </c>
      <c r="F4" s="4" t="n">
        <f aca="false">+F3+1</f>
        <v>3</v>
      </c>
      <c r="G4" s="4" t="n">
        <v>25</v>
      </c>
    </row>
    <row r="5" customFormat="false" ht="13.2" hidden="false" customHeight="false" outlineLevel="0" collapsed="false">
      <c r="B5" s="17" t="n">
        <f aca="false">1+D4</f>
        <v>41497</v>
      </c>
      <c r="C5" s="18" t="s">
        <v>4</v>
      </c>
      <c r="D5" s="19" t="n">
        <f aca="false">+B5+13</f>
        <v>41510</v>
      </c>
      <c r="E5" s="20" t="n">
        <f aca="false">+ROUND((D5+1-B5-4)/10,6)</f>
        <v>1</v>
      </c>
      <c r="F5" s="21" t="n">
        <f aca="false">+F4+1</f>
        <v>4</v>
      </c>
      <c r="G5" s="21" t="n">
        <v>24</v>
      </c>
    </row>
    <row r="6" customFormat="false" ht="13.2" hidden="false" customHeight="false" outlineLevel="0" collapsed="false">
      <c r="B6" s="12" t="n">
        <f aca="false">1+D5</f>
        <v>41511</v>
      </c>
      <c r="C6" s="2" t="s">
        <v>4</v>
      </c>
      <c r="D6" s="13" t="n">
        <f aca="false">+B6+13</f>
        <v>41524</v>
      </c>
      <c r="E6" s="14" t="n">
        <f aca="false">+ROUND((D6+1-B6-4)/10,6)</f>
        <v>1</v>
      </c>
      <c r="F6" s="4" t="n">
        <f aca="false">+F5+1</f>
        <v>5</v>
      </c>
      <c r="G6" s="4" t="n">
        <v>23</v>
      </c>
    </row>
    <row r="7" customFormat="false" ht="13.2" hidden="false" customHeight="false" outlineLevel="0" collapsed="false">
      <c r="B7" s="17" t="n">
        <f aca="false">1+D6</f>
        <v>41525</v>
      </c>
      <c r="C7" s="18" t="s">
        <v>4</v>
      </c>
      <c r="D7" s="19" t="n">
        <f aca="false">+B7+13</f>
        <v>41538</v>
      </c>
      <c r="E7" s="20" t="n">
        <f aca="false">+ROUND((D7+1-B7-4)/10,6)</f>
        <v>1</v>
      </c>
      <c r="F7" s="21" t="n">
        <f aca="false">+F6+1</f>
        <v>6</v>
      </c>
      <c r="G7" s="21" t="n">
        <v>22</v>
      </c>
    </row>
    <row r="8" customFormat="false" ht="13.2" hidden="false" customHeight="false" outlineLevel="0" collapsed="false">
      <c r="B8" s="12" t="n">
        <f aca="false">1+D7</f>
        <v>41539</v>
      </c>
      <c r="C8" s="2" t="s">
        <v>4</v>
      </c>
      <c r="D8" s="13" t="n">
        <f aca="false">+B8+13</f>
        <v>41552</v>
      </c>
      <c r="E8" s="14" t="n">
        <f aca="false">+ROUND((D8+1-B8-4)/10,6)</f>
        <v>1</v>
      </c>
      <c r="F8" s="4" t="n">
        <f aca="false">+F7+1</f>
        <v>7</v>
      </c>
      <c r="G8" s="4" t="n">
        <v>21</v>
      </c>
    </row>
    <row r="9" customFormat="false" ht="13.2" hidden="false" customHeight="false" outlineLevel="0" collapsed="false">
      <c r="B9" s="17" t="n">
        <f aca="false">1+D8</f>
        <v>41553</v>
      </c>
      <c r="C9" s="18" t="s">
        <v>4</v>
      </c>
      <c r="D9" s="19" t="n">
        <f aca="false">+B9+13</f>
        <v>41566</v>
      </c>
      <c r="E9" s="20" t="n">
        <f aca="false">+ROUND((D9+1-B9-4)/10,6)</f>
        <v>1</v>
      </c>
      <c r="F9" s="21" t="n">
        <f aca="false">+F8+1</f>
        <v>8</v>
      </c>
      <c r="G9" s="21" t="n">
        <v>20</v>
      </c>
    </row>
    <row r="10" customFormat="false" ht="13.2" hidden="false" customHeight="false" outlineLevel="0" collapsed="false">
      <c r="B10" s="12" t="n">
        <f aca="false">1+D9</f>
        <v>41567</v>
      </c>
      <c r="C10" s="2" t="s">
        <v>4</v>
      </c>
      <c r="D10" s="13" t="n">
        <f aca="false">+B10+13</f>
        <v>41580</v>
      </c>
      <c r="E10" s="14" t="n">
        <f aca="false">+ROUND((D10+1-B10-4)/10,6)</f>
        <v>1</v>
      </c>
      <c r="F10" s="4" t="n">
        <f aca="false">+F9+1</f>
        <v>9</v>
      </c>
      <c r="G10" s="4" t="n">
        <v>19</v>
      </c>
    </row>
    <row r="11" customFormat="false" ht="13.2" hidden="false" customHeight="false" outlineLevel="0" collapsed="false">
      <c r="B11" s="17" t="n">
        <f aca="false">1+D10</f>
        <v>41581</v>
      </c>
      <c r="C11" s="18" t="s">
        <v>4</v>
      </c>
      <c r="D11" s="19" t="n">
        <f aca="false">+B11+13</f>
        <v>41594</v>
      </c>
      <c r="E11" s="20" t="n">
        <f aca="false">+ROUND((D11+1-B11-4)/10,6)</f>
        <v>1</v>
      </c>
      <c r="F11" s="21" t="n">
        <f aca="false">+F10+1</f>
        <v>10</v>
      </c>
      <c r="G11" s="21" t="n">
        <v>18</v>
      </c>
    </row>
    <row r="12" customFormat="false" ht="13.2" hidden="false" customHeight="false" outlineLevel="0" collapsed="false">
      <c r="B12" s="12" t="n">
        <f aca="false">1+D11</f>
        <v>41595</v>
      </c>
      <c r="C12" s="2" t="s">
        <v>4</v>
      </c>
      <c r="D12" s="13" t="n">
        <f aca="false">+B12+13</f>
        <v>41608</v>
      </c>
      <c r="E12" s="14" t="n">
        <f aca="false">+ROUND((D12+1-B12-4)/10,6)</f>
        <v>1</v>
      </c>
      <c r="F12" s="4" t="n">
        <f aca="false">+F11+1</f>
        <v>11</v>
      </c>
      <c r="G12" s="4" t="n">
        <v>17</v>
      </c>
    </row>
    <row r="13" customFormat="false" ht="13.2" hidden="false" customHeight="false" outlineLevel="0" collapsed="false">
      <c r="B13" s="17" t="n">
        <f aca="false">1+D12</f>
        <v>41609</v>
      </c>
      <c r="C13" s="18" t="s">
        <v>4</v>
      </c>
      <c r="D13" s="19" t="n">
        <f aca="false">+B13+13</f>
        <v>41622</v>
      </c>
      <c r="E13" s="20" t="n">
        <f aca="false">+ROUND((D13+1-B13-4)/10,6)</f>
        <v>1</v>
      </c>
      <c r="F13" s="21" t="n">
        <f aca="false">+F12+1</f>
        <v>12</v>
      </c>
      <c r="G13" s="21" t="n">
        <v>16</v>
      </c>
    </row>
    <row r="14" customFormat="false" ht="13.2" hidden="false" customHeight="false" outlineLevel="0" collapsed="false">
      <c r="B14" s="12" t="n">
        <f aca="false">1+D13</f>
        <v>41623</v>
      </c>
      <c r="C14" s="2" t="s">
        <v>4</v>
      </c>
      <c r="D14" s="13" t="n">
        <f aca="false">+B14+13</f>
        <v>41636</v>
      </c>
      <c r="E14" s="14" t="n">
        <f aca="false">+ROUND((D14+1-B14-4)/10,6)</f>
        <v>1</v>
      </c>
      <c r="F14" s="4" t="n">
        <f aca="false">+F13+1</f>
        <v>13</v>
      </c>
      <c r="G14" s="4" t="n">
        <v>15</v>
      </c>
      <c r="H14" s="22"/>
      <c r="I14" s="22"/>
      <c r="J14" s="22"/>
      <c r="K14" s="22"/>
      <c r="L14" s="22"/>
    </row>
    <row r="15" customFormat="false" ht="13.2" hidden="false" customHeight="false" outlineLevel="0" collapsed="false">
      <c r="A15" s="23" t="s">
        <v>8</v>
      </c>
      <c r="B15" s="17" t="n">
        <f aca="false">1+D14</f>
        <v>41637</v>
      </c>
      <c r="C15" s="18" t="s">
        <v>4</v>
      </c>
      <c r="D15" s="19" t="n">
        <f aca="false">+B15+13</f>
        <v>41650</v>
      </c>
      <c r="E15" s="20" t="n">
        <f aca="false">+ROUND((D15+1-B15-4)/10,6)</f>
        <v>1</v>
      </c>
      <c r="F15" s="21" t="n">
        <f aca="false">+F14+1</f>
        <v>14</v>
      </c>
      <c r="G15" s="21" t="n">
        <v>14</v>
      </c>
      <c r="H15" s="23" t="s">
        <v>8</v>
      </c>
      <c r="I15" s="15" t="n">
        <f aca="false">+B15</f>
        <v>41637</v>
      </c>
      <c r="J15" s="2" t="s">
        <v>4</v>
      </c>
      <c r="K15" s="16" t="n">
        <f aca="false">+I15+2</f>
        <v>41639</v>
      </c>
      <c r="L15" s="0" t="n">
        <f aca="false">ROUND((K15-I15)/10,6)</f>
        <v>0.2</v>
      </c>
    </row>
    <row r="16" customFormat="false" ht="13.2" hidden="false" customHeight="false" outlineLevel="0" collapsed="false">
      <c r="B16" s="12" t="n">
        <f aca="false">1+D15</f>
        <v>41651</v>
      </c>
      <c r="C16" s="2" t="s">
        <v>4</v>
      </c>
      <c r="D16" s="13" t="n">
        <f aca="false">+B16+13</f>
        <v>41664</v>
      </c>
      <c r="E16" s="14" t="n">
        <f aca="false">+ROUND((D16+1-B16-4)/10,6)</f>
        <v>1</v>
      </c>
      <c r="F16" s="4" t="n">
        <f aca="false">+F15+1</f>
        <v>15</v>
      </c>
      <c r="G16" s="4" t="n">
        <v>13</v>
      </c>
      <c r="I16" s="15" t="n">
        <f aca="false">+K15+1</f>
        <v>41640</v>
      </c>
      <c r="J16" s="2" t="s">
        <v>4</v>
      </c>
      <c r="K16" s="16" t="n">
        <f aca="false">+D15</f>
        <v>41650</v>
      </c>
      <c r="L16" s="0" t="n">
        <f aca="false">ROUND((K16-I16-2)/10,6)</f>
        <v>0.8</v>
      </c>
    </row>
    <row r="17" customFormat="false" ht="13.2" hidden="false" customHeight="false" outlineLevel="0" collapsed="false">
      <c r="B17" s="17" t="n">
        <f aca="false">1+D16</f>
        <v>41665</v>
      </c>
      <c r="C17" s="18" t="s">
        <v>4</v>
      </c>
      <c r="D17" s="19" t="n">
        <f aca="false">+B17+13</f>
        <v>41678</v>
      </c>
      <c r="E17" s="20" t="n">
        <f aca="false">+ROUND((D17+1-B17-4)/10,6)</f>
        <v>1</v>
      </c>
      <c r="F17" s="21" t="n">
        <f aca="false">+F16+1</f>
        <v>16</v>
      </c>
      <c r="G17" s="21" t="n">
        <v>12</v>
      </c>
      <c r="H17" s="24"/>
      <c r="I17" s="24"/>
      <c r="J17" s="24"/>
      <c r="K17" s="24"/>
      <c r="L17" s="24"/>
    </row>
    <row r="18" customFormat="false" ht="13.2" hidden="false" customHeight="false" outlineLevel="0" collapsed="false">
      <c r="B18" s="12" t="n">
        <f aca="false">1+D17</f>
        <v>41679</v>
      </c>
      <c r="C18" s="2" t="s">
        <v>4</v>
      </c>
      <c r="D18" s="13" t="n">
        <f aca="false">+B18+13</f>
        <v>41692</v>
      </c>
      <c r="E18" s="14" t="n">
        <f aca="false">+ROUND((D18+1-B18-4)/10,6)</f>
        <v>1</v>
      </c>
      <c r="F18" s="4" t="n">
        <f aca="false">+F17+1</f>
        <v>17</v>
      </c>
      <c r="G18" s="4" t="n">
        <v>11</v>
      </c>
    </row>
    <row r="19" customFormat="false" ht="13.2" hidden="false" customHeight="false" outlineLevel="0" collapsed="false">
      <c r="B19" s="17" t="n">
        <f aca="false">1+D18</f>
        <v>41693</v>
      </c>
      <c r="C19" s="18" t="s">
        <v>4</v>
      </c>
      <c r="D19" s="19" t="n">
        <f aca="false">+B19+13</f>
        <v>41706</v>
      </c>
      <c r="E19" s="20" t="n">
        <f aca="false">+ROUND((D19+1-B19-4)/10,6)</f>
        <v>1</v>
      </c>
      <c r="F19" s="21" t="n">
        <f aca="false">+F18+1</f>
        <v>18</v>
      </c>
      <c r="G19" s="21" t="n">
        <v>10</v>
      </c>
    </row>
    <row r="20" customFormat="false" ht="13.2" hidden="false" customHeight="false" outlineLevel="0" collapsed="false">
      <c r="B20" s="12" t="n">
        <f aca="false">1+D19</f>
        <v>41707</v>
      </c>
      <c r="C20" s="2" t="s">
        <v>4</v>
      </c>
      <c r="D20" s="13" t="n">
        <f aca="false">+B20+13</f>
        <v>41720</v>
      </c>
      <c r="E20" s="14" t="n">
        <f aca="false">+ROUND((D20+1-B20-4)/10,6)</f>
        <v>1</v>
      </c>
      <c r="F20" s="4" t="n">
        <f aca="false">+F19+1</f>
        <v>19</v>
      </c>
      <c r="G20" s="4" t="n">
        <v>9</v>
      </c>
    </row>
    <row r="21" customFormat="false" ht="13.2" hidden="false" customHeight="false" outlineLevel="0" collapsed="false">
      <c r="B21" s="17" t="n">
        <f aca="false">1+D20</f>
        <v>41721</v>
      </c>
      <c r="C21" s="18" t="s">
        <v>4</v>
      </c>
      <c r="D21" s="19" t="n">
        <f aca="false">+B21+13</f>
        <v>41734</v>
      </c>
      <c r="E21" s="20" t="n">
        <f aca="false">+ROUND((D21+1-B21-4)/10,6)</f>
        <v>1</v>
      </c>
      <c r="F21" s="21" t="n">
        <f aca="false">+F20+1</f>
        <v>20</v>
      </c>
      <c r="G21" s="21" t="n">
        <v>8</v>
      </c>
    </row>
    <row r="22" customFormat="false" ht="13.2" hidden="false" customHeight="false" outlineLevel="0" collapsed="false">
      <c r="B22" s="12" t="n">
        <f aca="false">1+D21</f>
        <v>41735</v>
      </c>
      <c r="C22" s="2" t="s">
        <v>4</v>
      </c>
      <c r="D22" s="13" t="n">
        <f aca="false">+B22+13</f>
        <v>41748</v>
      </c>
      <c r="E22" s="14" t="n">
        <f aca="false">+ROUND((D22+1-B22-4)/10,6)</f>
        <v>1</v>
      </c>
      <c r="F22" s="4" t="n">
        <f aca="false">+F21+1</f>
        <v>21</v>
      </c>
      <c r="G22" s="4" t="n">
        <v>7</v>
      </c>
    </row>
    <row r="23" customFormat="false" ht="13.2" hidden="false" customHeight="false" outlineLevel="0" collapsed="false">
      <c r="B23" s="17" t="n">
        <f aca="false">1+D22</f>
        <v>41749</v>
      </c>
      <c r="C23" s="18" t="s">
        <v>4</v>
      </c>
      <c r="D23" s="19" t="n">
        <f aca="false">+B23+13</f>
        <v>41762</v>
      </c>
      <c r="E23" s="20" t="n">
        <f aca="false">+ROUND((D23+1-B23-4)/10,6)</f>
        <v>1</v>
      </c>
      <c r="F23" s="21" t="n">
        <f aca="false">+F22+1</f>
        <v>22</v>
      </c>
      <c r="G23" s="21" t="n">
        <v>6</v>
      </c>
    </row>
    <row r="24" customFormat="false" ht="13.2" hidden="false" customHeight="false" outlineLevel="0" collapsed="false">
      <c r="B24" s="12" t="n">
        <f aca="false">1+D23</f>
        <v>41763</v>
      </c>
      <c r="C24" s="2" t="s">
        <v>4</v>
      </c>
      <c r="D24" s="13" t="n">
        <f aca="false">+B24+13</f>
        <v>41776</v>
      </c>
      <c r="E24" s="14" t="n">
        <f aca="false">+ROUND((D24+1-B24-4)/10,6)</f>
        <v>1</v>
      </c>
      <c r="F24" s="4" t="n">
        <f aca="false">+F23+1</f>
        <v>23</v>
      </c>
      <c r="G24" s="4" t="n">
        <v>5</v>
      </c>
    </row>
    <row r="25" customFormat="false" ht="13.2" hidden="false" customHeight="false" outlineLevel="0" collapsed="false">
      <c r="B25" s="17" t="n">
        <f aca="false">1+D24</f>
        <v>41777</v>
      </c>
      <c r="C25" s="18" t="s">
        <v>4</v>
      </c>
      <c r="D25" s="19" t="n">
        <f aca="false">+B25+13</f>
        <v>41790</v>
      </c>
      <c r="E25" s="20" t="n">
        <f aca="false">+ROUND((D25+1-B25-4)/10,6)</f>
        <v>1</v>
      </c>
      <c r="F25" s="21" t="n">
        <f aca="false">+F24+1</f>
        <v>24</v>
      </c>
      <c r="G25" s="21" t="n">
        <v>4</v>
      </c>
    </row>
    <row r="26" customFormat="false" ht="13.2" hidden="false" customHeight="false" outlineLevel="0" collapsed="false">
      <c r="B26" s="12" t="n">
        <f aca="false">1+D25</f>
        <v>41791</v>
      </c>
      <c r="C26" s="2" t="s">
        <v>4</v>
      </c>
      <c r="D26" s="13" t="n">
        <f aca="false">+B26+13</f>
        <v>41804</v>
      </c>
      <c r="E26" s="14" t="n">
        <f aca="false">+ROUND((D26+1-B26-4)/10,6)</f>
        <v>1</v>
      </c>
      <c r="F26" s="4" t="n">
        <f aca="false">+F25+1</f>
        <v>25</v>
      </c>
      <c r="G26" s="4" t="n">
        <v>3</v>
      </c>
    </row>
    <row r="27" customFormat="false" ht="13.2" hidden="false" customHeight="false" outlineLevel="0" collapsed="false">
      <c r="B27" s="17" t="n">
        <f aca="false">1+D26</f>
        <v>41805</v>
      </c>
      <c r="C27" s="18" t="s">
        <v>4</v>
      </c>
      <c r="D27" s="19" t="n">
        <f aca="false">+B27+13</f>
        <v>41818</v>
      </c>
      <c r="E27" s="20" t="n">
        <f aca="false">+ROUND((D27+1-B27-4)/10,6)</f>
        <v>1</v>
      </c>
      <c r="F27" s="21" t="n">
        <f aca="false">+F26+1</f>
        <v>26</v>
      </c>
      <c r="G27" s="21" t="n">
        <v>2</v>
      </c>
      <c r="H27" s="1"/>
    </row>
    <row r="28" customFormat="false" ht="13.2" hidden="false" customHeight="false" outlineLevel="0" collapsed="false">
      <c r="B28" s="12" t="n">
        <f aca="false">1+D27</f>
        <v>41819</v>
      </c>
      <c r="C28" s="2" t="s">
        <v>4</v>
      </c>
      <c r="D28" s="13" t="n">
        <v>41820</v>
      </c>
      <c r="E28" s="14" t="n">
        <f aca="false">+ROUND((D28+1-B28-1)/10,6)</f>
        <v>0.1</v>
      </c>
      <c r="F28" s="4" t="n">
        <f aca="false">+F27+1</f>
        <v>27</v>
      </c>
      <c r="G28" s="4" t="n">
        <v>1</v>
      </c>
      <c r="I28" s="15"/>
      <c r="K28" s="15"/>
    </row>
    <row r="29" customFormat="false" ht="13.8" hidden="false" customHeight="false" outlineLevel="0" collapsed="false">
      <c r="E29" s="25" t="n">
        <f aca="false">SUM(E2:E28)</f>
        <v>26.1</v>
      </c>
      <c r="I29" s="15"/>
      <c r="K29" s="15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15"/>
      <c r="C31" s="26"/>
      <c r="D31" s="16"/>
      <c r="E31" s="14"/>
    </row>
    <row r="32" customFormat="false" ht="13.2" hidden="false" customHeight="false" outlineLevel="0" collapsed="false">
      <c r="A32" s="27" t="s">
        <v>5</v>
      </c>
      <c r="B32" s="15"/>
      <c r="C32" s="26"/>
      <c r="D32" s="16"/>
      <c r="E32" s="14"/>
    </row>
    <row r="33" customFormat="false" ht="13.2" hidden="false" customHeight="false" outlineLevel="0" collapsed="false">
      <c r="B33" s="15" t="n">
        <f aca="false">+B2</f>
        <v>41456</v>
      </c>
      <c r="C33" s="26" t="s">
        <v>4</v>
      </c>
      <c r="D33" s="16" t="n">
        <f aca="false">+K15</f>
        <v>41639</v>
      </c>
      <c r="E33" s="14" t="n">
        <v>13.2</v>
      </c>
      <c r="I33" s="28"/>
    </row>
    <row r="34" customFormat="false" ht="13.2" hidden="false" customHeight="false" outlineLevel="0" collapsed="false">
      <c r="B34" s="15" t="n">
        <f aca="false">+D33+1</f>
        <v>41640</v>
      </c>
      <c r="C34" s="26" t="s">
        <v>4</v>
      </c>
      <c r="D34" s="16" t="n">
        <f aca="false">+D28</f>
        <v>41820</v>
      </c>
      <c r="E34" s="14" t="n">
        <v>12.9</v>
      </c>
      <c r="I34" s="28"/>
    </row>
    <row r="35" customFormat="false" ht="13.8" hidden="false" customHeight="false" outlineLevel="0" collapsed="false">
      <c r="B35" s="15"/>
      <c r="C35" s="26"/>
      <c r="D35" s="16"/>
      <c r="E35" s="25" t="n">
        <f aca="false">SUM(E33:E34)</f>
        <v>26.1</v>
      </c>
      <c r="I35" s="28"/>
    </row>
    <row r="36" customFormat="false" ht="13.8" hidden="false" customHeight="false" outlineLevel="0" collapsed="false">
      <c r="A36" s="27" t="s">
        <v>7</v>
      </c>
      <c r="B36" s="15"/>
      <c r="C36" s="26"/>
      <c r="D36" s="16"/>
      <c r="E36" s="14"/>
      <c r="I36" s="28"/>
    </row>
    <row r="37" customFormat="false" ht="13.2" hidden="false" customHeight="false" outlineLevel="0" collapsed="false">
      <c r="B37" s="15" t="n">
        <f aca="false">+B33</f>
        <v>41456</v>
      </c>
      <c r="C37" s="26" t="s">
        <v>4</v>
      </c>
      <c r="D37" s="16" t="n">
        <f aca="false">B37+30</f>
        <v>41486</v>
      </c>
      <c r="E37" s="14" t="n">
        <f aca="false">23/10</f>
        <v>2.3</v>
      </c>
      <c r="H37" s="2"/>
      <c r="I37" s="15" t="n">
        <f aca="false">+B37</f>
        <v>41456</v>
      </c>
      <c r="J37" s="2" t="s">
        <v>4</v>
      </c>
      <c r="K37" s="16" t="n">
        <f aca="false">+D48</f>
        <v>41820</v>
      </c>
      <c r="L37" s="14" t="n">
        <f aca="false">261/10</f>
        <v>26.1</v>
      </c>
    </row>
    <row r="38" customFormat="false" ht="13.2" hidden="false" customHeight="false" outlineLevel="0" collapsed="false">
      <c r="B38" s="15" t="n">
        <f aca="false">+B37</f>
        <v>41456</v>
      </c>
      <c r="C38" s="26" t="s">
        <v>4</v>
      </c>
      <c r="D38" s="16" t="n">
        <f aca="false">+B38+61</f>
        <v>41517</v>
      </c>
      <c r="E38" s="14" t="n">
        <f aca="false">45/10</f>
        <v>4.5</v>
      </c>
      <c r="H38" s="2"/>
      <c r="I38" s="15" t="n">
        <f aca="false">+I37+31</f>
        <v>41487</v>
      </c>
      <c r="J38" s="2" t="s">
        <v>4</v>
      </c>
      <c r="K38" s="16" t="n">
        <f aca="false">+K37</f>
        <v>41820</v>
      </c>
      <c r="L38" s="14" t="n">
        <f aca="false">(261-23)/10</f>
        <v>23.8</v>
      </c>
      <c r="M38" s="14"/>
    </row>
    <row r="39" customFormat="false" ht="13.2" hidden="false" customHeight="false" outlineLevel="0" collapsed="false">
      <c r="B39" s="15" t="n">
        <f aca="false">+B38</f>
        <v>41456</v>
      </c>
      <c r="C39" s="26" t="s">
        <v>4</v>
      </c>
      <c r="D39" s="16" t="n">
        <f aca="false">+B39+91</f>
        <v>41547</v>
      </c>
      <c r="E39" s="14" t="n">
        <f aca="false">66/10</f>
        <v>6.6</v>
      </c>
      <c r="H39" s="2"/>
      <c r="I39" s="15" t="n">
        <f aca="false">+I38+31</f>
        <v>41518</v>
      </c>
      <c r="J39" s="2" t="s">
        <v>4</v>
      </c>
      <c r="K39" s="16" t="n">
        <f aca="false">+K38</f>
        <v>41820</v>
      </c>
      <c r="L39" s="14" t="n">
        <f aca="false">(261-23-22)/10</f>
        <v>21.6</v>
      </c>
      <c r="M39" s="14"/>
    </row>
    <row r="40" customFormat="false" ht="13.2" hidden="false" customHeight="false" outlineLevel="0" collapsed="false">
      <c r="B40" s="15" t="n">
        <f aca="false">+B39</f>
        <v>41456</v>
      </c>
      <c r="C40" s="26" t="s">
        <v>4</v>
      </c>
      <c r="D40" s="16" t="n">
        <f aca="false">+B40+122</f>
        <v>41578</v>
      </c>
      <c r="E40" s="14" t="n">
        <f aca="false">89/10</f>
        <v>8.9</v>
      </c>
      <c r="H40" s="2"/>
      <c r="I40" s="15" t="n">
        <f aca="false">+I39+30</f>
        <v>41548</v>
      </c>
      <c r="J40" s="2" t="s">
        <v>4</v>
      </c>
      <c r="K40" s="16" t="n">
        <f aca="false">+K39</f>
        <v>41820</v>
      </c>
      <c r="L40" s="14" t="n">
        <f aca="false">(261-23-22-21)/10</f>
        <v>19.5</v>
      </c>
      <c r="M40" s="14"/>
    </row>
    <row r="41" customFormat="false" ht="13.2" hidden="false" customHeight="false" outlineLevel="0" collapsed="false">
      <c r="B41" s="15" t="n">
        <f aca="false">+B40</f>
        <v>41456</v>
      </c>
      <c r="C41" s="26" t="s">
        <v>4</v>
      </c>
      <c r="D41" s="16" t="n">
        <f aca="false">+B41+152</f>
        <v>41608</v>
      </c>
      <c r="E41" s="14" t="n">
        <f aca="false">110/10</f>
        <v>11</v>
      </c>
      <c r="H41" s="2"/>
      <c r="I41" s="15" t="n">
        <f aca="false">+I40+31</f>
        <v>41579</v>
      </c>
      <c r="J41" s="2" t="s">
        <v>4</v>
      </c>
      <c r="K41" s="16" t="n">
        <f aca="false">+K40</f>
        <v>41820</v>
      </c>
      <c r="L41" s="14" t="n">
        <f aca="false">(261-23-22-21-23)/10</f>
        <v>17.2</v>
      </c>
      <c r="M41" s="14"/>
    </row>
    <row r="42" customFormat="false" ht="13.2" hidden="false" customHeight="false" outlineLevel="0" collapsed="false">
      <c r="B42" s="15" t="n">
        <f aca="false">+B41</f>
        <v>41456</v>
      </c>
      <c r="C42" s="26" t="s">
        <v>4</v>
      </c>
      <c r="D42" s="16" t="n">
        <f aca="false">+B42+183</f>
        <v>41639</v>
      </c>
      <c r="E42" s="14" t="n">
        <f aca="false">132/10</f>
        <v>13.2</v>
      </c>
      <c r="H42" s="2"/>
      <c r="I42" s="15" t="n">
        <f aca="false">+I41+30</f>
        <v>41609</v>
      </c>
      <c r="J42" s="2" t="s">
        <v>4</v>
      </c>
      <c r="K42" s="16" t="n">
        <f aca="false">+K41</f>
        <v>41820</v>
      </c>
      <c r="L42" s="14" t="n">
        <f aca="false">(261-23-22-21-23-21)/10</f>
        <v>15.1</v>
      </c>
      <c r="M42" s="14"/>
    </row>
    <row r="43" customFormat="false" ht="13.2" hidden="false" customHeight="false" outlineLevel="0" collapsed="false">
      <c r="B43" s="15" t="n">
        <f aca="false">+B42</f>
        <v>41456</v>
      </c>
      <c r="C43" s="26" t="s">
        <v>4</v>
      </c>
      <c r="D43" s="16" t="n">
        <f aca="false">+B43+214</f>
        <v>41670</v>
      </c>
      <c r="E43" s="14" t="n">
        <f aca="false">155/10</f>
        <v>15.5</v>
      </c>
      <c r="I43" s="15" t="n">
        <f aca="false">+I42+31</f>
        <v>41640</v>
      </c>
      <c r="J43" s="2" t="s">
        <v>4</v>
      </c>
      <c r="K43" s="16" t="n">
        <f aca="false">+K42</f>
        <v>41820</v>
      </c>
      <c r="L43" s="14" t="n">
        <f aca="false">(261-23-22-21-23-21-22)/10</f>
        <v>12.9</v>
      </c>
      <c r="M43" s="14"/>
    </row>
    <row r="44" customFormat="false" ht="13.2" hidden="false" customHeight="false" outlineLevel="0" collapsed="false">
      <c r="B44" s="15" t="n">
        <f aca="false">+B43</f>
        <v>41456</v>
      </c>
      <c r="C44" s="26" t="s">
        <v>4</v>
      </c>
      <c r="D44" s="16" t="n">
        <f aca="false">+B44+242</f>
        <v>41698</v>
      </c>
      <c r="E44" s="14" t="n">
        <f aca="false">175/10</f>
        <v>17.5</v>
      </c>
      <c r="I44" s="15" t="n">
        <f aca="false">+I43+31</f>
        <v>41671</v>
      </c>
      <c r="J44" s="2" t="s">
        <v>4</v>
      </c>
      <c r="K44" s="16" t="n">
        <f aca="false">+K43</f>
        <v>41820</v>
      </c>
      <c r="L44" s="14" t="n">
        <f aca="false">(261-23-22-21-23-21-22-23)/10</f>
        <v>10.6</v>
      </c>
      <c r="M44" s="14"/>
    </row>
    <row r="45" customFormat="false" ht="13.2" hidden="false" customHeight="false" outlineLevel="0" collapsed="false">
      <c r="B45" s="15" t="n">
        <f aca="false">+B44</f>
        <v>41456</v>
      </c>
      <c r="C45" s="26" t="s">
        <v>4</v>
      </c>
      <c r="D45" s="16" t="n">
        <f aca="false">+B45+273</f>
        <v>41729</v>
      </c>
      <c r="E45" s="14" t="n">
        <f aca="false">196/10</f>
        <v>19.6</v>
      </c>
      <c r="I45" s="15" t="n">
        <f aca="false">+I44+28</f>
        <v>41699</v>
      </c>
      <c r="J45" s="2" t="s">
        <v>4</v>
      </c>
      <c r="K45" s="16" t="n">
        <f aca="false">+K44</f>
        <v>41820</v>
      </c>
      <c r="L45" s="14" t="n">
        <f aca="false">(261-23-22-21-23-21-22-23-20)/10</f>
        <v>8.6</v>
      </c>
      <c r="M45" s="14"/>
    </row>
    <row r="46" customFormat="false" ht="13.2" hidden="false" customHeight="false" outlineLevel="0" collapsed="false">
      <c r="B46" s="15" t="n">
        <f aca="false">+B45</f>
        <v>41456</v>
      </c>
      <c r="C46" s="26" t="s">
        <v>4</v>
      </c>
      <c r="D46" s="16" t="n">
        <f aca="false">+B46+303</f>
        <v>41759</v>
      </c>
      <c r="E46" s="14" t="n">
        <f aca="false">218/10</f>
        <v>21.8</v>
      </c>
      <c r="I46" s="15" t="n">
        <f aca="false">+I45+31</f>
        <v>41730</v>
      </c>
      <c r="J46" s="2" t="s">
        <v>4</v>
      </c>
      <c r="K46" s="16" t="n">
        <f aca="false">+K45</f>
        <v>41820</v>
      </c>
      <c r="L46" s="14" t="n">
        <f aca="false">(261-23-22-21-23-21-22-23-20-21)/10</f>
        <v>6.5</v>
      </c>
      <c r="M46" s="14"/>
    </row>
    <row r="47" customFormat="false" ht="13.2" hidden="false" customHeight="false" outlineLevel="0" collapsed="false">
      <c r="B47" s="15" t="n">
        <f aca="false">+B46</f>
        <v>41456</v>
      </c>
      <c r="C47" s="26" t="s">
        <v>4</v>
      </c>
      <c r="D47" s="16" t="n">
        <f aca="false">+B47+334</f>
        <v>41790</v>
      </c>
      <c r="E47" s="14" t="n">
        <f aca="false">240/10</f>
        <v>24</v>
      </c>
      <c r="I47" s="15" t="n">
        <f aca="false">+I46+30</f>
        <v>41760</v>
      </c>
      <c r="J47" s="2" t="s">
        <v>4</v>
      </c>
      <c r="K47" s="16" t="n">
        <f aca="false">+K46</f>
        <v>41820</v>
      </c>
      <c r="L47" s="14" t="n">
        <f aca="false">(261-23-22-21-23-21-22-23-20-21-22)/10</f>
        <v>4.3</v>
      </c>
      <c r="M47" s="14"/>
    </row>
    <row r="48" customFormat="false" ht="13.2" hidden="false" customHeight="false" outlineLevel="0" collapsed="false">
      <c r="B48" s="15" t="n">
        <f aca="false">+B47</f>
        <v>41456</v>
      </c>
      <c r="C48" s="26" t="s">
        <v>4</v>
      </c>
      <c r="D48" s="16" t="n">
        <f aca="false">+B48+364</f>
        <v>41820</v>
      </c>
      <c r="E48" s="14" t="n">
        <f aca="false">261/10</f>
        <v>26.1</v>
      </c>
      <c r="I48" s="15" t="n">
        <f aca="false">+I47+31</f>
        <v>41791</v>
      </c>
      <c r="J48" s="2" t="s">
        <v>4</v>
      </c>
      <c r="K48" s="16" t="n">
        <f aca="false">+K47</f>
        <v>41820</v>
      </c>
      <c r="L48" s="14" t="n">
        <f aca="false">(261-23-22-21-23-21-22-23-20-21-22-22)/10</f>
        <v>2.1</v>
      </c>
      <c r="M48" s="14"/>
    </row>
    <row r="49" customFormat="false" ht="13.2" hidden="false" customHeight="false" outlineLevel="0" collapsed="false">
      <c r="E49" s="1"/>
      <c r="M49" s="14"/>
    </row>
    <row r="50" customFormat="false" ht="13.2" hidden="false" customHeight="false" outlineLevel="0" collapsed="false">
      <c r="M5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54"/>
    <col collapsed="false" customWidth="true" hidden="false" outlineLevel="0" max="10" min="10" style="0" width="1.66"/>
    <col collapsed="false" customWidth="true" hidden="false" outlineLevel="0" max="11" min="11" style="0" width="10.54"/>
    <col collapsed="false" customWidth="true" hidden="false" outlineLevel="0" max="13" min="12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1091</v>
      </c>
      <c r="C2" s="2" t="s">
        <v>4</v>
      </c>
      <c r="D2" s="13" t="n">
        <f aca="false">+B2+13</f>
        <v>41104</v>
      </c>
      <c r="E2" s="14" t="n">
        <f aca="false">+ROUND((D2+1-B2-4)/10,6)</f>
        <v>1</v>
      </c>
      <c r="F2" s="4" t="n">
        <v>1</v>
      </c>
      <c r="G2" s="4" t="n">
        <v>27</v>
      </c>
      <c r="I2" s="15"/>
      <c r="K2" s="16"/>
    </row>
    <row r="3" customFormat="false" ht="13.2" hidden="false" customHeight="false" outlineLevel="0" collapsed="false">
      <c r="B3" s="17" t="n">
        <f aca="false">1+D2</f>
        <v>41105</v>
      </c>
      <c r="C3" s="18" t="s">
        <v>4</v>
      </c>
      <c r="D3" s="19" t="n">
        <f aca="false">+B3+13</f>
        <v>41118</v>
      </c>
      <c r="E3" s="20" t="n">
        <f aca="false">+ROUND((D3+1-B3-4)/10,6)</f>
        <v>1</v>
      </c>
      <c r="F3" s="21" t="n">
        <f aca="false">+F2+1</f>
        <v>2</v>
      </c>
      <c r="G3" s="21" t="n">
        <v>26</v>
      </c>
      <c r="I3" s="15"/>
      <c r="K3" s="16"/>
    </row>
    <row r="4" customFormat="false" ht="13.2" hidden="false" customHeight="false" outlineLevel="0" collapsed="false">
      <c r="B4" s="12" t="n">
        <f aca="false">1+D3</f>
        <v>41119</v>
      </c>
      <c r="C4" s="2" t="s">
        <v>4</v>
      </c>
      <c r="D4" s="13" t="n">
        <f aca="false">+B4+13</f>
        <v>41132</v>
      </c>
      <c r="E4" s="14" t="n">
        <f aca="false">+ROUND((D4+1-B4-4)/10,6)</f>
        <v>1</v>
      </c>
      <c r="F4" s="4" t="n">
        <f aca="false">+F3+1</f>
        <v>3</v>
      </c>
      <c r="G4" s="4" t="n">
        <v>25</v>
      </c>
    </row>
    <row r="5" customFormat="false" ht="13.2" hidden="false" customHeight="false" outlineLevel="0" collapsed="false">
      <c r="B5" s="17" t="n">
        <f aca="false">1+D4</f>
        <v>41133</v>
      </c>
      <c r="C5" s="18" t="s">
        <v>4</v>
      </c>
      <c r="D5" s="19" t="n">
        <f aca="false">+B5+13</f>
        <v>41146</v>
      </c>
      <c r="E5" s="20" t="n">
        <f aca="false">+ROUND((D5+1-B5-4)/10,6)</f>
        <v>1</v>
      </c>
      <c r="F5" s="21" t="n">
        <f aca="false">+F4+1</f>
        <v>4</v>
      </c>
      <c r="G5" s="21" t="n">
        <v>24</v>
      </c>
    </row>
    <row r="6" customFormat="false" ht="13.2" hidden="false" customHeight="false" outlineLevel="0" collapsed="false">
      <c r="B6" s="12" t="n">
        <f aca="false">1+D5</f>
        <v>41147</v>
      </c>
      <c r="C6" s="2" t="s">
        <v>4</v>
      </c>
      <c r="D6" s="13" t="n">
        <f aca="false">+B6+13</f>
        <v>41160</v>
      </c>
      <c r="E6" s="14" t="n">
        <f aca="false">+ROUND((D6+1-B6-4)/10,6)</f>
        <v>1</v>
      </c>
      <c r="F6" s="4" t="n">
        <f aca="false">+F5+1</f>
        <v>5</v>
      </c>
      <c r="G6" s="4" t="n">
        <v>23</v>
      </c>
    </row>
    <row r="7" customFormat="false" ht="13.2" hidden="false" customHeight="false" outlineLevel="0" collapsed="false">
      <c r="B7" s="17" t="n">
        <f aca="false">1+D6</f>
        <v>41161</v>
      </c>
      <c r="C7" s="18" t="s">
        <v>4</v>
      </c>
      <c r="D7" s="19" t="n">
        <f aca="false">+B7+13</f>
        <v>41174</v>
      </c>
      <c r="E7" s="20" t="n">
        <f aca="false">+ROUND((D7+1-B7-4)/10,6)</f>
        <v>1</v>
      </c>
      <c r="F7" s="21" t="n">
        <f aca="false">+F6+1</f>
        <v>6</v>
      </c>
      <c r="G7" s="21" t="n">
        <v>22</v>
      </c>
    </row>
    <row r="8" customFormat="false" ht="13.2" hidden="false" customHeight="false" outlineLevel="0" collapsed="false">
      <c r="B8" s="12" t="n">
        <f aca="false">1+D7</f>
        <v>41175</v>
      </c>
      <c r="C8" s="2" t="s">
        <v>4</v>
      </c>
      <c r="D8" s="13" t="n">
        <f aca="false">+B8+13</f>
        <v>41188</v>
      </c>
      <c r="E8" s="14" t="n">
        <f aca="false">+ROUND((D8+1-B8-4)/10,6)</f>
        <v>1</v>
      </c>
      <c r="F8" s="4" t="n">
        <f aca="false">+F7+1</f>
        <v>7</v>
      </c>
      <c r="G8" s="4" t="n">
        <v>21</v>
      </c>
    </row>
    <row r="9" customFormat="false" ht="13.2" hidden="false" customHeight="false" outlineLevel="0" collapsed="false">
      <c r="B9" s="17" t="n">
        <f aca="false">1+D8</f>
        <v>41189</v>
      </c>
      <c r="C9" s="18" t="s">
        <v>4</v>
      </c>
      <c r="D9" s="19" t="n">
        <f aca="false">+B9+13</f>
        <v>41202</v>
      </c>
      <c r="E9" s="20" t="n">
        <f aca="false">+ROUND((D9+1-B9-4)/10,6)</f>
        <v>1</v>
      </c>
      <c r="F9" s="21" t="n">
        <f aca="false">+F8+1</f>
        <v>8</v>
      </c>
      <c r="G9" s="21" t="n">
        <v>20</v>
      </c>
    </row>
    <row r="10" customFormat="false" ht="13.2" hidden="false" customHeight="false" outlineLevel="0" collapsed="false">
      <c r="B10" s="12" t="n">
        <f aca="false">1+D9</f>
        <v>41203</v>
      </c>
      <c r="C10" s="2" t="s">
        <v>4</v>
      </c>
      <c r="D10" s="13" t="n">
        <f aca="false">+B10+13</f>
        <v>41216</v>
      </c>
      <c r="E10" s="14" t="n">
        <f aca="false">+ROUND((D10+1-B10-4)/10,6)</f>
        <v>1</v>
      </c>
      <c r="F10" s="4" t="n">
        <f aca="false">+F9+1</f>
        <v>9</v>
      </c>
      <c r="G10" s="4" t="n">
        <v>19</v>
      </c>
    </row>
    <row r="11" customFormat="false" ht="13.2" hidden="false" customHeight="false" outlineLevel="0" collapsed="false">
      <c r="B11" s="17" t="n">
        <f aca="false">1+D10</f>
        <v>41217</v>
      </c>
      <c r="C11" s="18" t="s">
        <v>4</v>
      </c>
      <c r="D11" s="19" t="n">
        <f aca="false">+B11+13</f>
        <v>41230</v>
      </c>
      <c r="E11" s="20" t="n">
        <f aca="false">+ROUND((D11+1-B11-4)/10,6)</f>
        <v>1</v>
      </c>
      <c r="F11" s="21" t="n">
        <f aca="false">+F10+1</f>
        <v>10</v>
      </c>
      <c r="G11" s="21" t="n">
        <v>18</v>
      </c>
    </row>
    <row r="12" customFormat="false" ht="13.2" hidden="false" customHeight="false" outlineLevel="0" collapsed="false">
      <c r="B12" s="12" t="n">
        <f aca="false">1+D11</f>
        <v>41231</v>
      </c>
      <c r="C12" s="2" t="s">
        <v>4</v>
      </c>
      <c r="D12" s="13" t="n">
        <f aca="false">+B12+13</f>
        <v>41244</v>
      </c>
      <c r="E12" s="14" t="n">
        <f aca="false">+ROUND((D12+1-B12-4)/10,6)</f>
        <v>1</v>
      </c>
      <c r="F12" s="4" t="n">
        <f aca="false">+F11+1</f>
        <v>11</v>
      </c>
      <c r="G12" s="4" t="n">
        <v>17</v>
      </c>
    </row>
    <row r="13" customFormat="false" ht="13.2" hidden="false" customHeight="false" outlineLevel="0" collapsed="false">
      <c r="B13" s="17" t="n">
        <f aca="false">1+D12</f>
        <v>41245</v>
      </c>
      <c r="C13" s="18" t="s">
        <v>4</v>
      </c>
      <c r="D13" s="19" t="n">
        <f aca="false">+B13+13</f>
        <v>41258</v>
      </c>
      <c r="E13" s="20" t="n">
        <f aca="false">+ROUND((D13+1-B13-4)/10,6)</f>
        <v>1</v>
      </c>
      <c r="F13" s="21" t="n">
        <f aca="false">+F12+1</f>
        <v>12</v>
      </c>
      <c r="G13" s="21" t="n">
        <v>16</v>
      </c>
    </row>
    <row r="14" customFormat="false" ht="13.2" hidden="false" customHeight="false" outlineLevel="0" collapsed="false">
      <c r="B14" s="12" t="n">
        <f aca="false">1+D13</f>
        <v>41259</v>
      </c>
      <c r="C14" s="2" t="s">
        <v>4</v>
      </c>
      <c r="D14" s="13" t="n">
        <f aca="false">+B14+13</f>
        <v>41272</v>
      </c>
      <c r="E14" s="14" t="n">
        <f aca="false">+ROUND((D14+1-B14-4)/10,6)</f>
        <v>1</v>
      </c>
      <c r="F14" s="4" t="n">
        <f aca="false">+F13+1</f>
        <v>13</v>
      </c>
      <c r="G14" s="4" t="n">
        <v>15</v>
      </c>
      <c r="H14" s="22"/>
      <c r="I14" s="22"/>
      <c r="J14" s="22"/>
      <c r="K14" s="22"/>
      <c r="L14" s="22"/>
    </row>
    <row r="15" customFormat="false" ht="13.2" hidden="false" customHeight="false" outlineLevel="0" collapsed="false">
      <c r="A15" s="23" t="s">
        <v>8</v>
      </c>
      <c r="B15" s="17" t="n">
        <f aca="false">1+D14</f>
        <v>41273</v>
      </c>
      <c r="C15" s="18" t="s">
        <v>4</v>
      </c>
      <c r="D15" s="19" t="n">
        <f aca="false">+B15+13</f>
        <v>41286</v>
      </c>
      <c r="E15" s="20" t="n">
        <f aca="false">+ROUND((D15+1-B15-4)/10,6)</f>
        <v>1</v>
      </c>
      <c r="F15" s="21" t="n">
        <f aca="false">+F14+1</f>
        <v>14</v>
      </c>
      <c r="G15" s="21" t="n">
        <v>14</v>
      </c>
      <c r="H15" s="23" t="s">
        <v>8</v>
      </c>
      <c r="I15" s="15" t="n">
        <f aca="false">+B15</f>
        <v>41273</v>
      </c>
      <c r="J15" s="2" t="s">
        <v>4</v>
      </c>
      <c r="K15" s="16" t="n">
        <f aca="false">+I15+1</f>
        <v>41274</v>
      </c>
      <c r="L15" s="0" t="n">
        <f aca="false">ROUND((K15-I15)/10,6)</f>
        <v>0.1</v>
      </c>
    </row>
    <row r="16" customFormat="false" ht="13.2" hidden="false" customHeight="false" outlineLevel="0" collapsed="false">
      <c r="B16" s="12" t="n">
        <f aca="false">1+D15</f>
        <v>41287</v>
      </c>
      <c r="C16" s="2" t="s">
        <v>4</v>
      </c>
      <c r="D16" s="13" t="n">
        <f aca="false">+B16+13</f>
        <v>41300</v>
      </c>
      <c r="E16" s="14" t="n">
        <f aca="false">+ROUND((D16+1-B16-4)/10,6)</f>
        <v>1</v>
      </c>
      <c r="F16" s="4" t="n">
        <f aca="false">+F15+1</f>
        <v>15</v>
      </c>
      <c r="G16" s="4" t="n">
        <v>13</v>
      </c>
      <c r="I16" s="15" t="n">
        <f aca="false">+K15+1</f>
        <v>41275</v>
      </c>
      <c r="J16" s="2" t="s">
        <v>4</v>
      </c>
      <c r="K16" s="16" t="n">
        <f aca="false">+D15</f>
        <v>41286</v>
      </c>
      <c r="L16" s="0" t="n">
        <f aca="false">ROUND((K16-I16-2)/10,6)</f>
        <v>0.9</v>
      </c>
    </row>
    <row r="17" customFormat="false" ht="13.2" hidden="false" customHeight="false" outlineLevel="0" collapsed="false">
      <c r="B17" s="17" t="n">
        <f aca="false">1+D16</f>
        <v>41301</v>
      </c>
      <c r="C17" s="18" t="s">
        <v>4</v>
      </c>
      <c r="D17" s="19" t="n">
        <f aca="false">+B17+13</f>
        <v>41314</v>
      </c>
      <c r="E17" s="20" t="n">
        <f aca="false">+ROUND((D17+1-B17-4)/10,6)</f>
        <v>1</v>
      </c>
      <c r="F17" s="21" t="n">
        <f aca="false">+F16+1</f>
        <v>16</v>
      </c>
      <c r="G17" s="21" t="n">
        <v>12</v>
      </c>
      <c r="H17" s="24"/>
      <c r="I17" s="24"/>
      <c r="J17" s="24"/>
      <c r="K17" s="24"/>
      <c r="L17" s="24"/>
    </row>
    <row r="18" customFormat="false" ht="13.2" hidden="false" customHeight="false" outlineLevel="0" collapsed="false">
      <c r="B18" s="12" t="n">
        <f aca="false">1+D17</f>
        <v>41315</v>
      </c>
      <c r="C18" s="2" t="s">
        <v>4</v>
      </c>
      <c r="D18" s="13" t="n">
        <f aca="false">+B18+13</f>
        <v>41328</v>
      </c>
      <c r="E18" s="14" t="n">
        <f aca="false">+ROUND((D18+1-B18-4)/10,6)</f>
        <v>1</v>
      </c>
      <c r="F18" s="4" t="n">
        <f aca="false">+F17+1</f>
        <v>17</v>
      </c>
      <c r="G18" s="4" t="n">
        <v>11</v>
      </c>
    </row>
    <row r="19" customFormat="false" ht="13.2" hidden="false" customHeight="false" outlineLevel="0" collapsed="false">
      <c r="B19" s="17" t="n">
        <f aca="false">1+D18</f>
        <v>41329</v>
      </c>
      <c r="C19" s="18" t="s">
        <v>4</v>
      </c>
      <c r="D19" s="19" t="n">
        <f aca="false">+B19+13</f>
        <v>41342</v>
      </c>
      <c r="E19" s="20" t="n">
        <f aca="false">+ROUND((D19+1-B19-4)/10,6)</f>
        <v>1</v>
      </c>
      <c r="F19" s="21" t="n">
        <f aca="false">+F18+1</f>
        <v>18</v>
      </c>
      <c r="G19" s="21" t="n">
        <v>10</v>
      </c>
    </row>
    <row r="20" customFormat="false" ht="13.2" hidden="false" customHeight="false" outlineLevel="0" collapsed="false">
      <c r="B20" s="12" t="n">
        <f aca="false">1+D19</f>
        <v>41343</v>
      </c>
      <c r="C20" s="2" t="s">
        <v>4</v>
      </c>
      <c r="D20" s="13" t="n">
        <f aca="false">+B20+13</f>
        <v>41356</v>
      </c>
      <c r="E20" s="14" t="n">
        <f aca="false">+ROUND((D20+1-B20-4)/10,6)</f>
        <v>1</v>
      </c>
      <c r="F20" s="4" t="n">
        <f aca="false">+F19+1</f>
        <v>19</v>
      </c>
      <c r="G20" s="4" t="n">
        <v>9</v>
      </c>
    </row>
    <row r="21" customFormat="false" ht="13.2" hidden="false" customHeight="false" outlineLevel="0" collapsed="false">
      <c r="B21" s="17" t="n">
        <f aca="false">1+D20</f>
        <v>41357</v>
      </c>
      <c r="C21" s="18" t="s">
        <v>4</v>
      </c>
      <c r="D21" s="19" t="n">
        <f aca="false">+B21+13</f>
        <v>41370</v>
      </c>
      <c r="E21" s="20" t="n">
        <f aca="false">+ROUND((D21+1-B21-4)/10,6)</f>
        <v>1</v>
      </c>
      <c r="F21" s="21" t="n">
        <f aca="false">+F20+1</f>
        <v>20</v>
      </c>
      <c r="G21" s="21" t="n">
        <v>8</v>
      </c>
    </row>
    <row r="22" customFormat="false" ht="13.2" hidden="false" customHeight="false" outlineLevel="0" collapsed="false">
      <c r="B22" s="12" t="n">
        <f aca="false">1+D21</f>
        <v>41371</v>
      </c>
      <c r="C22" s="2" t="s">
        <v>4</v>
      </c>
      <c r="D22" s="13" t="n">
        <f aca="false">+B22+13</f>
        <v>41384</v>
      </c>
      <c r="E22" s="14" t="n">
        <f aca="false">+ROUND((D22+1-B22-4)/10,6)</f>
        <v>1</v>
      </c>
      <c r="F22" s="4" t="n">
        <f aca="false">+F21+1</f>
        <v>21</v>
      </c>
      <c r="G22" s="4" t="n">
        <v>7</v>
      </c>
    </row>
    <row r="23" customFormat="false" ht="13.2" hidden="false" customHeight="false" outlineLevel="0" collapsed="false">
      <c r="B23" s="17" t="n">
        <f aca="false">1+D22</f>
        <v>41385</v>
      </c>
      <c r="C23" s="18" t="s">
        <v>4</v>
      </c>
      <c r="D23" s="19" t="n">
        <f aca="false">+B23+13</f>
        <v>41398</v>
      </c>
      <c r="E23" s="20" t="n">
        <f aca="false">+ROUND((D23+1-B23-4)/10,6)</f>
        <v>1</v>
      </c>
      <c r="F23" s="21" t="n">
        <f aca="false">+F22+1</f>
        <v>22</v>
      </c>
      <c r="G23" s="21" t="n">
        <v>6</v>
      </c>
    </row>
    <row r="24" customFormat="false" ht="13.2" hidden="false" customHeight="false" outlineLevel="0" collapsed="false">
      <c r="B24" s="12" t="n">
        <f aca="false">1+D23</f>
        <v>41399</v>
      </c>
      <c r="C24" s="2" t="s">
        <v>4</v>
      </c>
      <c r="D24" s="13" t="n">
        <f aca="false">+B24+13</f>
        <v>41412</v>
      </c>
      <c r="E24" s="14" t="n">
        <f aca="false">+ROUND((D24+1-B24-4)/10,6)</f>
        <v>1</v>
      </c>
      <c r="F24" s="4" t="n">
        <f aca="false">+F23+1</f>
        <v>23</v>
      </c>
      <c r="G24" s="4" t="n">
        <v>5</v>
      </c>
    </row>
    <row r="25" customFormat="false" ht="13.2" hidden="false" customHeight="false" outlineLevel="0" collapsed="false">
      <c r="B25" s="17" t="n">
        <f aca="false">1+D24</f>
        <v>41413</v>
      </c>
      <c r="C25" s="18" t="s">
        <v>4</v>
      </c>
      <c r="D25" s="19" t="n">
        <f aca="false">+B25+13</f>
        <v>41426</v>
      </c>
      <c r="E25" s="20" t="n">
        <f aca="false">+ROUND((D25+1-B25-4)/10,6)</f>
        <v>1</v>
      </c>
      <c r="F25" s="21" t="n">
        <f aca="false">+F24+1</f>
        <v>24</v>
      </c>
      <c r="G25" s="21" t="n">
        <v>4</v>
      </c>
    </row>
    <row r="26" customFormat="false" ht="13.2" hidden="false" customHeight="false" outlineLevel="0" collapsed="false">
      <c r="B26" s="12" t="n">
        <f aca="false">1+D25</f>
        <v>41427</v>
      </c>
      <c r="C26" s="2" t="s">
        <v>4</v>
      </c>
      <c r="D26" s="13" t="n">
        <f aca="false">+B26+13</f>
        <v>41440</v>
      </c>
      <c r="E26" s="14" t="n">
        <f aca="false">+ROUND((D26+1-B26-4)/10,6)</f>
        <v>1</v>
      </c>
      <c r="F26" s="4" t="n">
        <f aca="false">+F25+1</f>
        <v>25</v>
      </c>
      <c r="G26" s="4" t="n">
        <v>3</v>
      </c>
    </row>
    <row r="27" customFormat="false" ht="13.2" hidden="false" customHeight="false" outlineLevel="0" collapsed="false">
      <c r="B27" s="17" t="n">
        <f aca="false">1+D26</f>
        <v>41441</v>
      </c>
      <c r="C27" s="18" t="s">
        <v>4</v>
      </c>
      <c r="D27" s="19" t="n">
        <f aca="false">+B27+13</f>
        <v>41454</v>
      </c>
      <c r="E27" s="20" t="n">
        <f aca="false">+ROUND((D27+1-B27-4)/10,6)</f>
        <v>1</v>
      </c>
      <c r="F27" s="21" t="n">
        <f aca="false">+F26+1</f>
        <v>26</v>
      </c>
      <c r="G27" s="21" t="n">
        <v>2</v>
      </c>
      <c r="H27" s="1"/>
    </row>
    <row r="28" customFormat="false" ht="13.2" hidden="false" customHeight="false" outlineLevel="0" collapsed="false">
      <c r="B28" s="12" t="n">
        <f aca="false">1+D27</f>
        <v>41455</v>
      </c>
      <c r="C28" s="2" t="s">
        <v>4</v>
      </c>
      <c r="D28" s="13" t="n">
        <v>41455</v>
      </c>
      <c r="E28" s="14" t="n">
        <f aca="false">+ROUND((D28+1-B28-1)/10,6)</f>
        <v>0</v>
      </c>
      <c r="F28" s="4" t="n">
        <f aca="false">+F27+1</f>
        <v>27</v>
      </c>
      <c r="G28" s="4" t="n">
        <v>1</v>
      </c>
      <c r="I28" s="15"/>
      <c r="K28" s="15"/>
    </row>
    <row r="29" customFormat="false" ht="13.8" hidden="false" customHeight="false" outlineLevel="0" collapsed="false">
      <c r="E29" s="25" t="n">
        <f aca="false">SUM(E2:E28)</f>
        <v>26</v>
      </c>
      <c r="I29" s="15"/>
      <c r="K29" s="15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15"/>
      <c r="C31" s="26"/>
      <c r="D31" s="16"/>
      <c r="E31" s="14"/>
    </row>
    <row r="32" customFormat="false" ht="13.2" hidden="false" customHeight="false" outlineLevel="0" collapsed="false">
      <c r="A32" s="27" t="s">
        <v>5</v>
      </c>
      <c r="B32" s="15"/>
      <c r="C32" s="26"/>
      <c r="D32" s="16"/>
      <c r="E32" s="14"/>
    </row>
    <row r="33" customFormat="false" ht="13.2" hidden="false" customHeight="false" outlineLevel="0" collapsed="false">
      <c r="B33" s="15" t="n">
        <f aca="false">+B2</f>
        <v>41091</v>
      </c>
      <c r="C33" s="26" t="s">
        <v>4</v>
      </c>
      <c r="D33" s="16" t="n">
        <f aca="false">+K15</f>
        <v>41274</v>
      </c>
      <c r="E33" s="14" t="n">
        <v>13.1</v>
      </c>
      <c r="I33" s="28"/>
    </row>
    <row r="34" customFormat="false" ht="13.2" hidden="false" customHeight="false" outlineLevel="0" collapsed="false">
      <c r="B34" s="15" t="n">
        <f aca="false">+D33+1</f>
        <v>41275</v>
      </c>
      <c r="C34" s="26" t="s">
        <v>4</v>
      </c>
      <c r="D34" s="16" t="n">
        <f aca="false">+D28</f>
        <v>41455</v>
      </c>
      <c r="E34" s="14" t="n">
        <v>12.9</v>
      </c>
      <c r="I34" s="28"/>
    </row>
    <row r="35" customFormat="false" ht="13.8" hidden="false" customHeight="false" outlineLevel="0" collapsed="false">
      <c r="B35" s="15"/>
      <c r="C35" s="26"/>
      <c r="D35" s="16"/>
      <c r="E35" s="25" t="n">
        <f aca="false">SUM(E33:E34)</f>
        <v>26</v>
      </c>
      <c r="I35" s="28"/>
    </row>
    <row r="36" customFormat="false" ht="13.8" hidden="false" customHeight="false" outlineLevel="0" collapsed="false">
      <c r="A36" s="27" t="s">
        <v>7</v>
      </c>
      <c r="B36" s="15"/>
      <c r="C36" s="26"/>
      <c r="D36" s="16"/>
      <c r="E36" s="14"/>
      <c r="I36" s="28"/>
    </row>
    <row r="37" customFormat="false" ht="13.2" hidden="false" customHeight="false" outlineLevel="0" collapsed="false">
      <c r="B37" s="15" t="n">
        <f aca="false">+B33</f>
        <v>41091</v>
      </c>
      <c r="C37" s="26" t="s">
        <v>4</v>
      </c>
      <c r="D37" s="16" t="n">
        <f aca="false">B37+30</f>
        <v>41121</v>
      </c>
      <c r="E37" s="14" t="n">
        <f aca="false">22/10</f>
        <v>2.2</v>
      </c>
      <c r="H37" s="2"/>
      <c r="I37" s="15" t="n">
        <f aca="false">+B37</f>
        <v>41091</v>
      </c>
      <c r="J37" s="2" t="s">
        <v>4</v>
      </c>
      <c r="K37" s="16" t="n">
        <f aca="false">+D48</f>
        <v>41455</v>
      </c>
      <c r="L37" s="14" t="n">
        <f aca="false">260/10</f>
        <v>26</v>
      </c>
    </row>
    <row r="38" customFormat="false" ht="13.2" hidden="false" customHeight="false" outlineLevel="0" collapsed="false">
      <c r="B38" s="15" t="n">
        <f aca="false">+B37</f>
        <v>41091</v>
      </c>
      <c r="C38" s="26" t="s">
        <v>4</v>
      </c>
      <c r="D38" s="16" t="n">
        <f aca="false">+B38+61</f>
        <v>41152</v>
      </c>
      <c r="E38" s="14" t="n">
        <f aca="false">45/10</f>
        <v>4.5</v>
      </c>
      <c r="H38" s="2"/>
      <c r="I38" s="15" t="n">
        <f aca="false">+I37+31</f>
        <v>41122</v>
      </c>
      <c r="J38" s="2" t="s">
        <v>4</v>
      </c>
      <c r="K38" s="16" t="n">
        <f aca="false">+K37</f>
        <v>41455</v>
      </c>
      <c r="L38" s="14" t="n">
        <f aca="false">(260-22)/10</f>
        <v>23.8</v>
      </c>
      <c r="M38" s="14"/>
    </row>
    <row r="39" customFormat="false" ht="13.2" hidden="false" customHeight="false" outlineLevel="0" collapsed="false">
      <c r="B39" s="15" t="n">
        <f aca="false">+B38</f>
        <v>41091</v>
      </c>
      <c r="C39" s="26" t="s">
        <v>4</v>
      </c>
      <c r="D39" s="16" t="n">
        <f aca="false">+B39+91</f>
        <v>41182</v>
      </c>
      <c r="E39" s="14" t="n">
        <f aca="false">65/10</f>
        <v>6.5</v>
      </c>
      <c r="H39" s="2"/>
      <c r="I39" s="15" t="n">
        <f aca="false">+I38+31</f>
        <v>41153</v>
      </c>
      <c r="J39" s="2" t="s">
        <v>4</v>
      </c>
      <c r="K39" s="16" t="n">
        <f aca="false">+K38</f>
        <v>41455</v>
      </c>
      <c r="L39" s="14" t="n">
        <f aca="false">(260-22-23)/10</f>
        <v>21.5</v>
      </c>
      <c r="M39" s="14"/>
    </row>
    <row r="40" customFormat="false" ht="13.2" hidden="false" customHeight="false" outlineLevel="0" collapsed="false">
      <c r="B40" s="15" t="n">
        <f aca="false">+B39</f>
        <v>41091</v>
      </c>
      <c r="C40" s="26" t="s">
        <v>4</v>
      </c>
      <c r="D40" s="16" t="n">
        <f aca="false">+B40+122</f>
        <v>41213</v>
      </c>
      <c r="E40" s="14" t="n">
        <f aca="false">88/10</f>
        <v>8.8</v>
      </c>
      <c r="H40" s="2"/>
      <c r="I40" s="15" t="n">
        <f aca="false">+I39+30</f>
        <v>41183</v>
      </c>
      <c r="J40" s="2" t="s">
        <v>4</v>
      </c>
      <c r="K40" s="16" t="n">
        <f aca="false">+K39</f>
        <v>41455</v>
      </c>
      <c r="L40" s="14" t="n">
        <f aca="false">(260-22-23-20)/10</f>
        <v>19.5</v>
      </c>
      <c r="M40" s="14"/>
    </row>
    <row r="41" customFormat="false" ht="13.2" hidden="false" customHeight="false" outlineLevel="0" collapsed="false">
      <c r="B41" s="15" t="n">
        <f aca="false">+B40</f>
        <v>41091</v>
      </c>
      <c r="C41" s="26" t="s">
        <v>4</v>
      </c>
      <c r="D41" s="16" t="n">
        <f aca="false">+B41+152</f>
        <v>41243</v>
      </c>
      <c r="E41" s="14" t="n">
        <f aca="false">110/10</f>
        <v>11</v>
      </c>
      <c r="H41" s="2"/>
      <c r="I41" s="15" t="n">
        <f aca="false">+I40+31</f>
        <v>41214</v>
      </c>
      <c r="J41" s="2" t="s">
        <v>4</v>
      </c>
      <c r="K41" s="16" t="n">
        <f aca="false">+K40</f>
        <v>41455</v>
      </c>
      <c r="L41" s="14" t="n">
        <f aca="false">(260-22-23-20-23)/10</f>
        <v>17.2</v>
      </c>
      <c r="M41" s="14"/>
    </row>
    <row r="42" customFormat="false" ht="13.2" hidden="false" customHeight="false" outlineLevel="0" collapsed="false">
      <c r="B42" s="15" t="n">
        <f aca="false">+B41</f>
        <v>41091</v>
      </c>
      <c r="C42" s="26" t="s">
        <v>4</v>
      </c>
      <c r="D42" s="16" t="n">
        <f aca="false">+B42+183</f>
        <v>41274</v>
      </c>
      <c r="E42" s="14" t="n">
        <f aca="false">131/10</f>
        <v>13.1</v>
      </c>
      <c r="H42" s="2"/>
      <c r="I42" s="15" t="n">
        <f aca="false">+I41+30</f>
        <v>41244</v>
      </c>
      <c r="J42" s="2" t="s">
        <v>4</v>
      </c>
      <c r="K42" s="16" t="n">
        <f aca="false">+K41</f>
        <v>41455</v>
      </c>
      <c r="L42" s="14" t="n">
        <f aca="false">(260-22-23-20-23-22)/10</f>
        <v>15</v>
      </c>
      <c r="M42" s="14"/>
    </row>
    <row r="43" customFormat="false" ht="13.2" hidden="false" customHeight="false" outlineLevel="0" collapsed="false">
      <c r="B43" s="15" t="n">
        <f aca="false">+B42</f>
        <v>41091</v>
      </c>
      <c r="C43" s="26" t="s">
        <v>4</v>
      </c>
      <c r="D43" s="16" t="n">
        <f aca="false">+B43+214</f>
        <v>41305</v>
      </c>
      <c r="E43" s="14" t="n">
        <f aca="false">154/10</f>
        <v>15.4</v>
      </c>
      <c r="I43" s="15" t="n">
        <f aca="false">+I42+31</f>
        <v>41275</v>
      </c>
      <c r="J43" s="2" t="s">
        <v>4</v>
      </c>
      <c r="K43" s="16" t="n">
        <f aca="false">+K42</f>
        <v>41455</v>
      </c>
      <c r="L43" s="14" t="n">
        <f aca="false">(260-22-23-20-22-23-21)/10</f>
        <v>12.9</v>
      </c>
      <c r="M43" s="14"/>
    </row>
    <row r="44" customFormat="false" ht="13.2" hidden="false" customHeight="false" outlineLevel="0" collapsed="false">
      <c r="B44" s="15" t="n">
        <f aca="false">+B43</f>
        <v>41091</v>
      </c>
      <c r="C44" s="26" t="s">
        <v>4</v>
      </c>
      <c r="D44" s="16" t="n">
        <f aca="false">+B44+242</f>
        <v>41333</v>
      </c>
      <c r="E44" s="14" t="n">
        <f aca="false">174/10</f>
        <v>17.4</v>
      </c>
      <c r="I44" s="15" t="n">
        <f aca="false">+I43+31</f>
        <v>41306</v>
      </c>
      <c r="J44" s="2" t="s">
        <v>4</v>
      </c>
      <c r="K44" s="16" t="n">
        <f aca="false">+K43</f>
        <v>41455</v>
      </c>
      <c r="L44" s="14" t="n">
        <f aca="false">(260-22-23-20-23-21-21-23)/10</f>
        <v>10.7</v>
      </c>
      <c r="M44" s="14"/>
    </row>
    <row r="45" customFormat="false" ht="13.2" hidden="false" customHeight="false" outlineLevel="0" collapsed="false">
      <c r="B45" s="15" t="n">
        <f aca="false">+B44</f>
        <v>41091</v>
      </c>
      <c r="C45" s="26" t="s">
        <v>4</v>
      </c>
      <c r="D45" s="16" t="n">
        <f aca="false">+B45+273</f>
        <v>41364</v>
      </c>
      <c r="E45" s="14" t="n">
        <f aca="false">195/10</f>
        <v>19.5</v>
      </c>
      <c r="I45" s="15" t="n">
        <f aca="false">+I44+28</f>
        <v>41334</v>
      </c>
      <c r="J45" s="2" t="s">
        <v>4</v>
      </c>
      <c r="K45" s="16" t="n">
        <f aca="false">+K44</f>
        <v>41455</v>
      </c>
      <c r="L45" s="14" t="n">
        <f aca="false">(260-22-23-20-23-22-22-20-21)/10</f>
        <v>8.7</v>
      </c>
      <c r="M45" s="14"/>
    </row>
    <row r="46" customFormat="false" ht="13.2" hidden="false" customHeight="false" outlineLevel="0" collapsed="false">
      <c r="B46" s="15" t="n">
        <f aca="false">+B45</f>
        <v>41091</v>
      </c>
      <c r="C46" s="26" t="s">
        <v>4</v>
      </c>
      <c r="D46" s="16" t="n">
        <f aca="false">+B46+303</f>
        <v>41394</v>
      </c>
      <c r="E46" s="14" t="n">
        <f aca="false">217/10</f>
        <v>21.7</v>
      </c>
      <c r="I46" s="15" t="n">
        <f aca="false">+I45+31</f>
        <v>41365</v>
      </c>
      <c r="J46" s="2" t="s">
        <v>4</v>
      </c>
      <c r="K46" s="16" t="n">
        <f aca="false">+K45</f>
        <v>41455</v>
      </c>
      <c r="L46" s="14" t="n">
        <f aca="false">(260-22-23-20-23-22-21-20-21-22)/10</f>
        <v>6.6</v>
      </c>
      <c r="M46" s="14"/>
    </row>
    <row r="47" customFormat="false" ht="13.2" hidden="false" customHeight="false" outlineLevel="0" collapsed="false">
      <c r="B47" s="15" t="n">
        <f aca="false">+B46</f>
        <v>41091</v>
      </c>
      <c r="C47" s="26" t="s">
        <v>4</v>
      </c>
      <c r="D47" s="16" t="n">
        <f aca="false">+B47+334</f>
        <v>41425</v>
      </c>
      <c r="E47" s="14" t="n">
        <f aca="false">240/10</f>
        <v>24</v>
      </c>
      <c r="I47" s="15" t="n">
        <f aca="false">+I46+30</f>
        <v>41395</v>
      </c>
      <c r="J47" s="2" t="s">
        <v>4</v>
      </c>
      <c r="K47" s="16" t="n">
        <f aca="false">+K46</f>
        <v>41455</v>
      </c>
      <c r="L47" s="14" t="n">
        <f aca="false">(260-22-23-20-23-22-21-20-21-22-23)/10</f>
        <v>4.3</v>
      </c>
      <c r="M47" s="14"/>
    </row>
    <row r="48" customFormat="false" ht="13.2" hidden="false" customHeight="false" outlineLevel="0" collapsed="false">
      <c r="B48" s="15" t="n">
        <f aca="false">+B47</f>
        <v>41091</v>
      </c>
      <c r="C48" s="26" t="s">
        <v>4</v>
      </c>
      <c r="D48" s="16" t="n">
        <f aca="false">+B48+364</f>
        <v>41455</v>
      </c>
      <c r="E48" s="14" t="n">
        <f aca="false">260/10</f>
        <v>26</v>
      </c>
      <c r="I48" s="15" t="n">
        <f aca="false">+I47+31</f>
        <v>41426</v>
      </c>
      <c r="J48" s="2" t="s">
        <v>4</v>
      </c>
      <c r="K48" s="16" t="n">
        <f aca="false">+K47</f>
        <v>41455</v>
      </c>
      <c r="L48" s="14" t="n">
        <f aca="false">(260-22-23-20-23-22-21-23-20-22-23-21)/10</f>
        <v>2</v>
      </c>
      <c r="M48" s="14"/>
    </row>
    <row r="49" customFormat="false" ht="13.2" hidden="false" customHeight="false" outlineLevel="0" collapsed="false">
      <c r="E49" s="1"/>
      <c r="M49" s="14"/>
    </row>
    <row r="50" customFormat="false" ht="13.2" hidden="false" customHeight="false" outlineLevel="0" collapsed="false">
      <c r="M5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54"/>
    <col collapsed="false" customWidth="true" hidden="false" outlineLevel="0" max="10" min="10" style="0" width="1.66"/>
    <col collapsed="false" customWidth="true" hidden="false" outlineLevel="0" max="11" min="11" style="0" width="10.43"/>
    <col collapsed="false" customWidth="true" hidden="false" outlineLevel="0" max="13" min="12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0725</v>
      </c>
      <c r="C2" s="2" t="s">
        <v>4</v>
      </c>
      <c r="D2" s="13" t="n">
        <f aca="false">+B2+1</f>
        <v>40726</v>
      </c>
      <c r="E2" s="14" t="n">
        <f aca="false">+ROUND((D2+1-B2-1)/10,6)</f>
        <v>0.1</v>
      </c>
      <c r="F2" s="4" t="n">
        <v>1</v>
      </c>
      <c r="G2" s="4" t="n">
        <v>27</v>
      </c>
      <c r="I2" s="15"/>
      <c r="K2" s="16"/>
    </row>
    <row r="3" customFormat="false" ht="13.2" hidden="false" customHeight="false" outlineLevel="0" collapsed="false">
      <c r="B3" s="17" t="n">
        <f aca="false">1+D2</f>
        <v>40727</v>
      </c>
      <c r="C3" s="18" t="s">
        <v>4</v>
      </c>
      <c r="D3" s="19" t="n">
        <f aca="false">+B3+13</f>
        <v>40740</v>
      </c>
      <c r="E3" s="20" t="n">
        <f aca="false">+ROUND((D3+1-B3-4)/10,6)</f>
        <v>1</v>
      </c>
      <c r="F3" s="21" t="n">
        <f aca="false">+F2+1</f>
        <v>2</v>
      </c>
      <c r="G3" s="21" t="n">
        <v>26</v>
      </c>
      <c r="I3" s="15"/>
      <c r="K3" s="16"/>
    </row>
    <row r="4" customFormat="false" ht="13.2" hidden="false" customHeight="false" outlineLevel="0" collapsed="false">
      <c r="B4" s="12" t="n">
        <f aca="false">1+D3</f>
        <v>40741</v>
      </c>
      <c r="C4" s="2" t="s">
        <v>4</v>
      </c>
      <c r="D4" s="13" t="n">
        <f aca="false">+B4+13</f>
        <v>40754</v>
      </c>
      <c r="E4" s="14" t="n">
        <f aca="false">+ROUND((D4+1-B4-4)/10,6)</f>
        <v>1</v>
      </c>
      <c r="F4" s="4" t="n">
        <f aca="false">+F3+1</f>
        <v>3</v>
      </c>
      <c r="G4" s="4" t="n">
        <v>25</v>
      </c>
    </row>
    <row r="5" customFormat="false" ht="13.2" hidden="false" customHeight="false" outlineLevel="0" collapsed="false">
      <c r="B5" s="17" t="n">
        <f aca="false">1+D4</f>
        <v>40755</v>
      </c>
      <c r="C5" s="18" t="s">
        <v>4</v>
      </c>
      <c r="D5" s="19" t="n">
        <f aca="false">+B5+13</f>
        <v>40768</v>
      </c>
      <c r="E5" s="20" t="n">
        <f aca="false">+ROUND((D5+1-B5-4)/10,6)</f>
        <v>1</v>
      </c>
      <c r="F5" s="21" t="n">
        <f aca="false">+F4+1</f>
        <v>4</v>
      </c>
      <c r="G5" s="21" t="n">
        <v>24</v>
      </c>
    </row>
    <row r="6" customFormat="false" ht="13.2" hidden="false" customHeight="false" outlineLevel="0" collapsed="false">
      <c r="B6" s="12" t="n">
        <f aca="false">1+D5</f>
        <v>40769</v>
      </c>
      <c r="C6" s="2" t="s">
        <v>4</v>
      </c>
      <c r="D6" s="13" t="n">
        <f aca="false">+B6+13</f>
        <v>40782</v>
      </c>
      <c r="E6" s="14" t="n">
        <f aca="false">+ROUND((D6+1-B6-4)/10,6)</f>
        <v>1</v>
      </c>
      <c r="F6" s="4" t="n">
        <f aca="false">+F5+1</f>
        <v>5</v>
      </c>
      <c r="G6" s="4" t="n">
        <v>23</v>
      </c>
    </row>
    <row r="7" customFormat="false" ht="13.2" hidden="false" customHeight="false" outlineLevel="0" collapsed="false">
      <c r="B7" s="17" t="n">
        <f aca="false">1+D6</f>
        <v>40783</v>
      </c>
      <c r="C7" s="18" t="s">
        <v>4</v>
      </c>
      <c r="D7" s="19" t="n">
        <f aca="false">+B7+13</f>
        <v>40796</v>
      </c>
      <c r="E7" s="20" t="n">
        <f aca="false">+ROUND((D7+1-B7-4)/10,6)</f>
        <v>1</v>
      </c>
      <c r="F7" s="21" t="n">
        <f aca="false">+F6+1</f>
        <v>6</v>
      </c>
      <c r="G7" s="21" t="n">
        <v>22</v>
      </c>
    </row>
    <row r="8" customFormat="false" ht="13.2" hidden="false" customHeight="false" outlineLevel="0" collapsed="false">
      <c r="B8" s="12" t="n">
        <f aca="false">1+D7</f>
        <v>40797</v>
      </c>
      <c r="C8" s="2" t="s">
        <v>4</v>
      </c>
      <c r="D8" s="13" t="n">
        <f aca="false">+B8+13</f>
        <v>40810</v>
      </c>
      <c r="E8" s="14" t="n">
        <f aca="false">+ROUND((D8+1-B8-4)/10,6)</f>
        <v>1</v>
      </c>
      <c r="F8" s="4" t="n">
        <f aca="false">+F7+1</f>
        <v>7</v>
      </c>
      <c r="G8" s="4" t="n">
        <v>21</v>
      </c>
    </row>
    <row r="9" customFormat="false" ht="13.2" hidden="false" customHeight="false" outlineLevel="0" collapsed="false">
      <c r="B9" s="17" t="n">
        <f aca="false">1+D8</f>
        <v>40811</v>
      </c>
      <c r="C9" s="18" t="s">
        <v>4</v>
      </c>
      <c r="D9" s="19" t="n">
        <f aca="false">+B9+13</f>
        <v>40824</v>
      </c>
      <c r="E9" s="20" t="n">
        <f aca="false">+ROUND((D9+1-B9-4)/10,6)</f>
        <v>1</v>
      </c>
      <c r="F9" s="21" t="n">
        <f aca="false">+F8+1</f>
        <v>8</v>
      </c>
      <c r="G9" s="21" t="n">
        <v>20</v>
      </c>
    </row>
    <row r="10" customFormat="false" ht="13.2" hidden="false" customHeight="false" outlineLevel="0" collapsed="false">
      <c r="B10" s="12" t="n">
        <f aca="false">1+D9</f>
        <v>40825</v>
      </c>
      <c r="C10" s="2" t="s">
        <v>4</v>
      </c>
      <c r="D10" s="13" t="n">
        <f aca="false">+B10+13</f>
        <v>40838</v>
      </c>
      <c r="E10" s="14" t="n">
        <f aca="false">+ROUND((D10+1-B10-4)/10,6)</f>
        <v>1</v>
      </c>
      <c r="F10" s="4" t="n">
        <f aca="false">+F9+1</f>
        <v>9</v>
      </c>
      <c r="G10" s="4" t="n">
        <v>19</v>
      </c>
    </row>
    <row r="11" customFormat="false" ht="13.2" hidden="false" customHeight="false" outlineLevel="0" collapsed="false">
      <c r="B11" s="17" t="n">
        <f aca="false">1+D10</f>
        <v>40839</v>
      </c>
      <c r="C11" s="18" t="s">
        <v>4</v>
      </c>
      <c r="D11" s="19" t="n">
        <f aca="false">+B11+13</f>
        <v>40852</v>
      </c>
      <c r="E11" s="20" t="n">
        <f aca="false">+ROUND((D11+1-B11-4)/10,6)</f>
        <v>1</v>
      </c>
      <c r="F11" s="21" t="n">
        <f aca="false">+F10+1</f>
        <v>10</v>
      </c>
      <c r="G11" s="21" t="n">
        <v>18</v>
      </c>
    </row>
    <row r="12" customFormat="false" ht="13.2" hidden="false" customHeight="false" outlineLevel="0" collapsed="false">
      <c r="B12" s="12" t="n">
        <f aca="false">1+D11</f>
        <v>40853</v>
      </c>
      <c r="C12" s="2" t="s">
        <v>4</v>
      </c>
      <c r="D12" s="13" t="n">
        <f aca="false">+B12+13</f>
        <v>40866</v>
      </c>
      <c r="E12" s="14" t="n">
        <f aca="false">+ROUND((D12+1-B12-4)/10,6)</f>
        <v>1</v>
      </c>
      <c r="F12" s="4" t="n">
        <f aca="false">+F11+1</f>
        <v>11</v>
      </c>
      <c r="G12" s="4" t="n">
        <v>17</v>
      </c>
    </row>
    <row r="13" customFormat="false" ht="13.2" hidden="false" customHeight="false" outlineLevel="0" collapsed="false">
      <c r="B13" s="17" t="n">
        <f aca="false">1+D12</f>
        <v>40867</v>
      </c>
      <c r="C13" s="18" t="s">
        <v>4</v>
      </c>
      <c r="D13" s="19" t="n">
        <f aca="false">+B13+13</f>
        <v>40880</v>
      </c>
      <c r="E13" s="20" t="n">
        <f aca="false">+ROUND((D13+1-B13-4)/10,6)</f>
        <v>1</v>
      </c>
      <c r="F13" s="21" t="n">
        <f aca="false">+F12+1</f>
        <v>12</v>
      </c>
      <c r="G13" s="21" t="n">
        <v>16</v>
      </c>
    </row>
    <row r="14" customFormat="false" ht="13.2" hidden="false" customHeight="false" outlineLevel="0" collapsed="false">
      <c r="B14" s="12" t="n">
        <f aca="false">1+D13</f>
        <v>40881</v>
      </c>
      <c r="C14" s="2" t="s">
        <v>4</v>
      </c>
      <c r="D14" s="13" t="n">
        <f aca="false">+B14+13</f>
        <v>40894</v>
      </c>
      <c r="E14" s="14" t="n">
        <f aca="false">+ROUND((D14+1-B14-4)/10,6)</f>
        <v>1</v>
      </c>
      <c r="F14" s="4" t="n">
        <f aca="false">+F13+1</f>
        <v>13</v>
      </c>
      <c r="G14" s="4" t="n">
        <v>15</v>
      </c>
      <c r="H14" s="22"/>
      <c r="I14" s="22"/>
      <c r="J14" s="22"/>
      <c r="K14" s="22"/>
      <c r="L14" s="22"/>
    </row>
    <row r="15" customFormat="false" ht="13.2" hidden="false" customHeight="false" outlineLevel="0" collapsed="false">
      <c r="A15" s="31" t="s">
        <v>8</v>
      </c>
      <c r="B15" s="17" t="n">
        <f aca="false">1+D14</f>
        <v>40895</v>
      </c>
      <c r="C15" s="18" t="s">
        <v>4</v>
      </c>
      <c r="D15" s="19" t="n">
        <f aca="false">+B15+13</f>
        <v>40908</v>
      </c>
      <c r="E15" s="20" t="n">
        <f aca="false">+ROUND((D15+1-B15-4)/10,6)</f>
        <v>1</v>
      </c>
      <c r="F15" s="21" t="n">
        <f aca="false">+F14+1</f>
        <v>14</v>
      </c>
      <c r="G15" s="21" t="n">
        <v>14</v>
      </c>
      <c r="H15" s="32" t="s">
        <v>8</v>
      </c>
      <c r="I15" s="33" t="n">
        <f aca="false">+B15</f>
        <v>40895</v>
      </c>
      <c r="J15" s="34" t="s">
        <v>4</v>
      </c>
      <c r="K15" s="35" t="n">
        <f aca="false">+I15+13</f>
        <v>40908</v>
      </c>
      <c r="L15" s="24" t="n">
        <f aca="false">ROUND((K15-I15-3)/10,6)</f>
        <v>1</v>
      </c>
    </row>
    <row r="16" customFormat="false" ht="13.2" hidden="false" customHeight="false" outlineLevel="0" collapsed="false">
      <c r="B16" s="12" t="n">
        <f aca="false">1+D15</f>
        <v>40909</v>
      </c>
      <c r="C16" s="2" t="s">
        <v>4</v>
      </c>
      <c r="D16" s="13" t="n">
        <f aca="false">+B16+13</f>
        <v>40922</v>
      </c>
      <c r="E16" s="14" t="n">
        <f aca="false">+ROUND((D16+1-B16-4)/10,6)</f>
        <v>1</v>
      </c>
      <c r="F16" s="4" t="n">
        <f aca="false">+F15+1</f>
        <v>15</v>
      </c>
      <c r="G16" s="4" t="n">
        <v>13</v>
      </c>
      <c r="H16" s="24"/>
      <c r="I16" s="33" t="n">
        <f aca="false">+K15+1</f>
        <v>40909</v>
      </c>
      <c r="J16" s="34" t="s">
        <v>4</v>
      </c>
      <c r="K16" s="35" t="n">
        <f aca="false">+D15</f>
        <v>40908</v>
      </c>
      <c r="L16" s="24" t="n">
        <f aca="false">ROUND((K16-I16)/10,6)</f>
        <v>-0.1</v>
      </c>
    </row>
    <row r="17" customFormat="false" ht="13.2" hidden="false" customHeight="false" outlineLevel="0" collapsed="false">
      <c r="B17" s="17" t="n">
        <f aca="false">1+D16</f>
        <v>40923</v>
      </c>
      <c r="C17" s="18" t="s">
        <v>4</v>
      </c>
      <c r="D17" s="19" t="n">
        <f aca="false">+B17+13</f>
        <v>40936</v>
      </c>
      <c r="E17" s="20" t="n">
        <f aca="false">+ROUND((D17+1-B17-4)/10,6)</f>
        <v>1</v>
      </c>
      <c r="F17" s="21" t="n">
        <f aca="false">+F16+1</f>
        <v>16</v>
      </c>
      <c r="G17" s="21" t="n">
        <v>12</v>
      </c>
      <c r="H17" s="24"/>
      <c r="I17" s="24"/>
      <c r="J17" s="24"/>
      <c r="K17" s="24"/>
      <c r="L17" s="24"/>
    </row>
    <row r="18" customFormat="false" ht="13.2" hidden="false" customHeight="false" outlineLevel="0" collapsed="false">
      <c r="B18" s="12" t="n">
        <f aca="false">1+D17</f>
        <v>40937</v>
      </c>
      <c r="C18" s="2" t="s">
        <v>4</v>
      </c>
      <c r="D18" s="13" t="n">
        <f aca="false">+B18+13</f>
        <v>40950</v>
      </c>
      <c r="E18" s="14" t="n">
        <f aca="false">+ROUND((D18+1-B18-4)/10,6)</f>
        <v>1</v>
      </c>
      <c r="F18" s="4" t="n">
        <f aca="false">+F17+1</f>
        <v>17</v>
      </c>
      <c r="G18" s="4" t="n">
        <v>11</v>
      </c>
    </row>
    <row r="19" customFormat="false" ht="13.2" hidden="false" customHeight="false" outlineLevel="0" collapsed="false">
      <c r="B19" s="17" t="n">
        <f aca="false">1+D18</f>
        <v>40951</v>
      </c>
      <c r="C19" s="18" t="s">
        <v>4</v>
      </c>
      <c r="D19" s="19" t="n">
        <f aca="false">+B19+13</f>
        <v>40964</v>
      </c>
      <c r="E19" s="20" t="n">
        <f aca="false">+ROUND((D19+1-B19-4)/10,6)</f>
        <v>1</v>
      </c>
      <c r="F19" s="21" t="n">
        <f aca="false">+F18+1</f>
        <v>18</v>
      </c>
      <c r="G19" s="21" t="n">
        <v>10</v>
      </c>
    </row>
    <row r="20" customFormat="false" ht="13.2" hidden="false" customHeight="false" outlineLevel="0" collapsed="false">
      <c r="B20" s="12" t="n">
        <f aca="false">1+D19</f>
        <v>40965</v>
      </c>
      <c r="C20" s="2" t="s">
        <v>4</v>
      </c>
      <c r="D20" s="13" t="n">
        <f aca="false">+B20+13</f>
        <v>40978</v>
      </c>
      <c r="E20" s="14" t="n">
        <f aca="false">+ROUND((D20+1-B20-4)/10,6)</f>
        <v>1</v>
      </c>
      <c r="F20" s="4" t="n">
        <f aca="false">+F19+1</f>
        <v>19</v>
      </c>
      <c r="G20" s="4" t="n">
        <v>9</v>
      </c>
    </row>
    <row r="21" customFormat="false" ht="13.2" hidden="false" customHeight="false" outlineLevel="0" collapsed="false">
      <c r="B21" s="17" t="n">
        <f aca="false">1+D20</f>
        <v>40979</v>
      </c>
      <c r="C21" s="18" t="s">
        <v>4</v>
      </c>
      <c r="D21" s="19" t="n">
        <f aca="false">+B21+13</f>
        <v>40992</v>
      </c>
      <c r="E21" s="20" t="n">
        <f aca="false">+ROUND((D21+1-B21-4)/10,6)</f>
        <v>1</v>
      </c>
      <c r="F21" s="21" t="n">
        <f aca="false">+F20+1</f>
        <v>20</v>
      </c>
      <c r="G21" s="21" t="n">
        <v>8</v>
      </c>
    </row>
    <row r="22" customFormat="false" ht="13.2" hidden="false" customHeight="false" outlineLevel="0" collapsed="false">
      <c r="B22" s="12" t="n">
        <f aca="false">1+D21</f>
        <v>40993</v>
      </c>
      <c r="C22" s="2" t="s">
        <v>4</v>
      </c>
      <c r="D22" s="13" t="n">
        <f aca="false">+B22+13</f>
        <v>41006</v>
      </c>
      <c r="E22" s="14" t="n">
        <f aca="false">+ROUND((D22+1-B22-4)/10,6)</f>
        <v>1</v>
      </c>
      <c r="F22" s="4" t="n">
        <f aca="false">+F21+1</f>
        <v>21</v>
      </c>
      <c r="G22" s="4" t="n">
        <v>7</v>
      </c>
    </row>
    <row r="23" customFormat="false" ht="13.2" hidden="false" customHeight="false" outlineLevel="0" collapsed="false">
      <c r="B23" s="17" t="n">
        <f aca="false">1+D22</f>
        <v>41007</v>
      </c>
      <c r="C23" s="18" t="s">
        <v>4</v>
      </c>
      <c r="D23" s="19" t="n">
        <f aca="false">+B23+13</f>
        <v>41020</v>
      </c>
      <c r="E23" s="20" t="n">
        <f aca="false">+ROUND((D23+1-B23-4)/10,6)</f>
        <v>1</v>
      </c>
      <c r="F23" s="21" t="n">
        <f aca="false">+F22+1</f>
        <v>22</v>
      </c>
      <c r="G23" s="21" t="n">
        <v>6</v>
      </c>
    </row>
    <row r="24" customFormat="false" ht="13.2" hidden="false" customHeight="false" outlineLevel="0" collapsed="false">
      <c r="B24" s="12" t="n">
        <f aca="false">1+D23</f>
        <v>41021</v>
      </c>
      <c r="C24" s="2" t="s">
        <v>4</v>
      </c>
      <c r="D24" s="13" t="n">
        <f aca="false">+B24+13</f>
        <v>41034</v>
      </c>
      <c r="E24" s="14" t="n">
        <f aca="false">+ROUND((D24+1-B24-4)/10,6)</f>
        <v>1</v>
      </c>
      <c r="F24" s="4" t="n">
        <f aca="false">+F23+1</f>
        <v>23</v>
      </c>
      <c r="G24" s="4" t="n">
        <v>5</v>
      </c>
    </row>
    <row r="25" customFormat="false" ht="13.2" hidden="false" customHeight="false" outlineLevel="0" collapsed="false">
      <c r="B25" s="17" t="n">
        <f aca="false">1+D24</f>
        <v>41035</v>
      </c>
      <c r="C25" s="18" t="s">
        <v>4</v>
      </c>
      <c r="D25" s="19" t="n">
        <f aca="false">+B25+13</f>
        <v>41048</v>
      </c>
      <c r="E25" s="20" t="n">
        <f aca="false">+ROUND((D25+1-B25-4)/10,6)</f>
        <v>1</v>
      </c>
      <c r="F25" s="21" t="n">
        <f aca="false">+F24+1</f>
        <v>24</v>
      </c>
      <c r="G25" s="21" t="n">
        <v>4</v>
      </c>
    </row>
    <row r="26" customFormat="false" ht="13.2" hidden="false" customHeight="false" outlineLevel="0" collapsed="false">
      <c r="B26" s="12" t="n">
        <f aca="false">1+D25</f>
        <v>41049</v>
      </c>
      <c r="C26" s="2" t="s">
        <v>4</v>
      </c>
      <c r="D26" s="13" t="n">
        <f aca="false">+B26+13</f>
        <v>41062</v>
      </c>
      <c r="E26" s="14" t="n">
        <f aca="false">+ROUND((D26+1-B26-4)/10,6)</f>
        <v>1</v>
      </c>
      <c r="F26" s="4" t="n">
        <f aca="false">+F25+1</f>
        <v>25</v>
      </c>
      <c r="G26" s="4" t="n">
        <v>3</v>
      </c>
    </row>
    <row r="27" customFormat="false" ht="13.2" hidden="false" customHeight="false" outlineLevel="0" collapsed="false">
      <c r="B27" s="17" t="n">
        <f aca="false">1+D26</f>
        <v>41063</v>
      </c>
      <c r="C27" s="18" t="s">
        <v>4</v>
      </c>
      <c r="D27" s="19" t="n">
        <f aca="false">+B27+13</f>
        <v>41076</v>
      </c>
      <c r="E27" s="20" t="n">
        <f aca="false">+ROUND((D27+1-B27-4)/10,6)</f>
        <v>1</v>
      </c>
      <c r="F27" s="21" t="n">
        <f aca="false">+F26+1</f>
        <v>26</v>
      </c>
      <c r="G27" s="21" t="n">
        <v>2</v>
      </c>
      <c r="H27" s="1"/>
    </row>
    <row r="28" customFormat="false" ht="13.2" hidden="false" customHeight="false" outlineLevel="0" collapsed="false">
      <c r="B28" s="12" t="n">
        <f aca="false">1+D27</f>
        <v>41077</v>
      </c>
      <c r="C28" s="2" t="s">
        <v>4</v>
      </c>
      <c r="D28" s="13" t="n">
        <v>41090</v>
      </c>
      <c r="E28" s="14" t="n">
        <f aca="false">+ROUND((D28+1-B28-4)/10,6)</f>
        <v>1</v>
      </c>
      <c r="F28" s="4" t="n">
        <f aca="false">+F27+1</f>
        <v>27</v>
      </c>
      <c r="G28" s="4" t="n">
        <v>1</v>
      </c>
      <c r="I28" s="15"/>
      <c r="K28" s="15"/>
    </row>
    <row r="29" customFormat="false" ht="13.8" hidden="false" customHeight="false" outlineLevel="0" collapsed="false">
      <c r="E29" s="25" t="n">
        <f aca="false">SUM(E2:E28)</f>
        <v>26.1</v>
      </c>
      <c r="I29" s="15"/>
      <c r="K29" s="15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15"/>
      <c r="C31" s="26"/>
      <c r="D31" s="16"/>
      <c r="E31" s="14"/>
    </row>
    <row r="32" customFormat="false" ht="13.2" hidden="false" customHeight="false" outlineLevel="0" collapsed="false">
      <c r="A32" s="27" t="s">
        <v>5</v>
      </c>
      <c r="B32" s="15"/>
      <c r="C32" s="26"/>
      <c r="D32" s="16"/>
      <c r="E32" s="14"/>
    </row>
    <row r="33" customFormat="false" ht="13.2" hidden="false" customHeight="false" outlineLevel="0" collapsed="false">
      <c r="B33" s="15" t="n">
        <f aca="false">+B2</f>
        <v>40725</v>
      </c>
      <c r="C33" s="26" t="s">
        <v>4</v>
      </c>
      <c r="D33" s="16" t="n">
        <f aca="false">+K15</f>
        <v>40908</v>
      </c>
      <c r="E33" s="14" t="n">
        <v>13.1</v>
      </c>
      <c r="I33" s="28"/>
    </row>
    <row r="34" customFormat="false" ht="13.2" hidden="false" customHeight="false" outlineLevel="0" collapsed="false">
      <c r="B34" s="15" t="n">
        <f aca="false">+D33+1</f>
        <v>40909</v>
      </c>
      <c r="C34" s="26" t="s">
        <v>4</v>
      </c>
      <c r="D34" s="16" t="n">
        <f aca="false">+D28</f>
        <v>41090</v>
      </c>
      <c r="E34" s="14" t="n">
        <v>13</v>
      </c>
      <c r="I34" s="28"/>
    </row>
    <row r="35" customFormat="false" ht="13.8" hidden="false" customHeight="false" outlineLevel="0" collapsed="false">
      <c r="B35" s="15"/>
      <c r="C35" s="26"/>
      <c r="D35" s="16"/>
      <c r="E35" s="25" t="n">
        <f aca="false">SUM(E33:E34)</f>
        <v>26.1</v>
      </c>
      <c r="I35" s="28"/>
    </row>
    <row r="36" customFormat="false" ht="13.8" hidden="false" customHeight="false" outlineLevel="0" collapsed="false">
      <c r="A36" s="27" t="s">
        <v>7</v>
      </c>
      <c r="B36" s="15"/>
      <c r="C36" s="26"/>
      <c r="D36" s="16"/>
      <c r="E36" s="14"/>
      <c r="I36" s="28"/>
    </row>
    <row r="37" customFormat="false" ht="13.2" hidden="false" customHeight="false" outlineLevel="0" collapsed="false">
      <c r="B37" s="15" t="n">
        <f aca="false">+B33</f>
        <v>40725</v>
      </c>
      <c r="C37" s="26" t="s">
        <v>4</v>
      </c>
      <c r="D37" s="16" t="n">
        <f aca="false">B37+30</f>
        <v>40755</v>
      </c>
      <c r="E37" s="14" t="n">
        <f aca="false">21/10</f>
        <v>2.1</v>
      </c>
      <c r="H37" s="2"/>
      <c r="I37" s="15" t="n">
        <f aca="false">+B37</f>
        <v>40725</v>
      </c>
      <c r="J37" s="2" t="s">
        <v>4</v>
      </c>
      <c r="K37" s="16" t="n">
        <f aca="false">+D48</f>
        <v>41090</v>
      </c>
      <c r="L37" s="14" t="n">
        <f aca="false">261/10</f>
        <v>26.1</v>
      </c>
    </row>
    <row r="38" customFormat="false" ht="13.2" hidden="false" customHeight="false" outlineLevel="0" collapsed="false">
      <c r="B38" s="15" t="n">
        <f aca="false">+B37</f>
        <v>40725</v>
      </c>
      <c r="C38" s="26" t="s">
        <v>4</v>
      </c>
      <c r="D38" s="16" t="n">
        <f aca="false">+B38+61</f>
        <v>40786</v>
      </c>
      <c r="E38" s="14" t="n">
        <f aca="false">44/10</f>
        <v>4.4</v>
      </c>
      <c r="H38" s="2"/>
      <c r="I38" s="15" t="n">
        <f aca="false">+I37+31</f>
        <v>40756</v>
      </c>
      <c r="J38" s="2" t="s">
        <v>4</v>
      </c>
      <c r="K38" s="16" t="n">
        <f aca="false">+K37</f>
        <v>41090</v>
      </c>
      <c r="L38" s="14" t="n">
        <f aca="false">(261-21)/10</f>
        <v>24</v>
      </c>
      <c r="M38" s="14"/>
    </row>
    <row r="39" customFormat="false" ht="13.2" hidden="false" customHeight="false" outlineLevel="0" collapsed="false">
      <c r="B39" s="15" t="n">
        <f aca="false">+B38</f>
        <v>40725</v>
      </c>
      <c r="C39" s="26" t="s">
        <v>4</v>
      </c>
      <c r="D39" s="16" t="n">
        <f aca="false">+B39+91</f>
        <v>40816</v>
      </c>
      <c r="E39" s="14" t="n">
        <f aca="false">66/10</f>
        <v>6.6</v>
      </c>
      <c r="H39" s="2"/>
      <c r="I39" s="15" t="n">
        <f aca="false">+I38+31</f>
        <v>40787</v>
      </c>
      <c r="J39" s="2" t="s">
        <v>4</v>
      </c>
      <c r="K39" s="16" t="n">
        <f aca="false">+K38</f>
        <v>41090</v>
      </c>
      <c r="L39" s="14" t="n">
        <f aca="false">(261-21-23)/10</f>
        <v>21.7</v>
      </c>
      <c r="M39" s="14"/>
    </row>
    <row r="40" customFormat="false" ht="13.2" hidden="false" customHeight="false" outlineLevel="0" collapsed="false">
      <c r="B40" s="15" t="n">
        <f aca="false">+B39</f>
        <v>40725</v>
      </c>
      <c r="C40" s="26" t="s">
        <v>4</v>
      </c>
      <c r="D40" s="16" t="n">
        <f aca="false">+B40+122</f>
        <v>40847</v>
      </c>
      <c r="E40" s="14" t="n">
        <f aca="false">87/10</f>
        <v>8.7</v>
      </c>
      <c r="H40" s="2"/>
      <c r="I40" s="15" t="n">
        <f aca="false">+I39+30</f>
        <v>40817</v>
      </c>
      <c r="J40" s="2" t="s">
        <v>4</v>
      </c>
      <c r="K40" s="16" t="n">
        <f aca="false">+K39</f>
        <v>41090</v>
      </c>
      <c r="L40" s="14" t="n">
        <f aca="false">(261-21-23-22)/10</f>
        <v>19.5</v>
      </c>
      <c r="M40" s="14"/>
    </row>
    <row r="41" customFormat="false" ht="13.2" hidden="false" customHeight="false" outlineLevel="0" collapsed="false">
      <c r="B41" s="15" t="n">
        <f aca="false">+B40</f>
        <v>40725</v>
      </c>
      <c r="C41" s="26" t="s">
        <v>4</v>
      </c>
      <c r="D41" s="16" t="n">
        <f aca="false">+B41+152</f>
        <v>40877</v>
      </c>
      <c r="E41" s="14" t="n">
        <f aca="false">109/10</f>
        <v>10.9</v>
      </c>
      <c r="H41" s="2"/>
      <c r="I41" s="15" t="n">
        <f aca="false">+I40+31</f>
        <v>40848</v>
      </c>
      <c r="J41" s="2" t="s">
        <v>4</v>
      </c>
      <c r="K41" s="16" t="n">
        <f aca="false">+K40</f>
        <v>41090</v>
      </c>
      <c r="L41" s="14" t="n">
        <f aca="false">(261-21-23-22-21)/10</f>
        <v>17.4</v>
      </c>
      <c r="M41" s="14"/>
    </row>
    <row r="42" customFormat="false" ht="13.2" hidden="false" customHeight="false" outlineLevel="0" collapsed="false">
      <c r="B42" s="15" t="n">
        <f aca="false">+B41</f>
        <v>40725</v>
      </c>
      <c r="C42" s="26" t="s">
        <v>4</v>
      </c>
      <c r="D42" s="16" t="n">
        <f aca="false">+B42+183</f>
        <v>40908</v>
      </c>
      <c r="E42" s="14" t="n">
        <f aca="false">131/10</f>
        <v>13.1</v>
      </c>
      <c r="H42" s="2"/>
      <c r="I42" s="15" t="n">
        <f aca="false">+I41+30</f>
        <v>40878</v>
      </c>
      <c r="J42" s="2" t="s">
        <v>4</v>
      </c>
      <c r="K42" s="16" t="n">
        <f aca="false">+K41</f>
        <v>41090</v>
      </c>
      <c r="L42" s="14" t="n">
        <f aca="false">(261-21-23-22-21-22)/10</f>
        <v>15.2</v>
      </c>
      <c r="M42" s="14"/>
    </row>
    <row r="43" customFormat="false" ht="13.2" hidden="false" customHeight="false" outlineLevel="0" collapsed="false">
      <c r="B43" s="15" t="n">
        <f aca="false">+B42</f>
        <v>40725</v>
      </c>
      <c r="C43" s="26" t="s">
        <v>4</v>
      </c>
      <c r="D43" s="16" t="n">
        <f aca="false">+B43+214</f>
        <v>40939</v>
      </c>
      <c r="E43" s="14" t="n">
        <f aca="false">153/10</f>
        <v>15.3</v>
      </c>
      <c r="I43" s="15" t="n">
        <f aca="false">+I42+31</f>
        <v>40909</v>
      </c>
      <c r="J43" s="2" t="s">
        <v>4</v>
      </c>
      <c r="K43" s="16" t="n">
        <f aca="false">+K42</f>
        <v>41090</v>
      </c>
      <c r="L43" s="14" t="n">
        <f aca="false">(261-21-23-22-21-22-22)/10</f>
        <v>13</v>
      </c>
      <c r="M43" s="14"/>
    </row>
    <row r="44" customFormat="false" ht="13.2" hidden="false" customHeight="false" outlineLevel="0" collapsed="false">
      <c r="B44" s="15" t="n">
        <f aca="false">+B43</f>
        <v>40725</v>
      </c>
      <c r="C44" s="26" t="s">
        <v>4</v>
      </c>
      <c r="D44" s="16" t="n">
        <f aca="false">+B44+243</f>
        <v>40968</v>
      </c>
      <c r="E44" s="14" t="n">
        <f aca="false">174/10</f>
        <v>17.4</v>
      </c>
      <c r="I44" s="15" t="n">
        <f aca="false">+I43+31</f>
        <v>40940</v>
      </c>
      <c r="J44" s="2" t="s">
        <v>4</v>
      </c>
      <c r="K44" s="16" t="n">
        <f aca="false">+K43</f>
        <v>41090</v>
      </c>
      <c r="L44" s="14" t="n">
        <f aca="false">(261-21-23-22-21-22-22-22)/10</f>
        <v>10.8</v>
      </c>
      <c r="M44" s="14"/>
    </row>
    <row r="45" customFormat="false" ht="13.2" hidden="false" customHeight="false" outlineLevel="0" collapsed="false">
      <c r="B45" s="15" t="n">
        <f aca="false">+B44</f>
        <v>40725</v>
      </c>
      <c r="C45" s="26" t="s">
        <v>4</v>
      </c>
      <c r="D45" s="16" t="n">
        <f aca="false">+B45+274</f>
        <v>40999</v>
      </c>
      <c r="E45" s="14" t="n">
        <f aca="false">196/10</f>
        <v>19.6</v>
      </c>
      <c r="I45" s="15" t="n">
        <f aca="false">+I44+29</f>
        <v>40969</v>
      </c>
      <c r="J45" s="2" t="s">
        <v>4</v>
      </c>
      <c r="K45" s="16" t="n">
        <f aca="false">+K44</f>
        <v>41090</v>
      </c>
      <c r="L45" s="14" t="n">
        <f aca="false">(261-21-23-22-21-22-22-21-22)/10</f>
        <v>8.7</v>
      </c>
      <c r="M45" s="14"/>
    </row>
    <row r="46" customFormat="false" ht="13.2" hidden="false" customHeight="false" outlineLevel="0" collapsed="false">
      <c r="B46" s="15" t="n">
        <f aca="false">+B45</f>
        <v>40725</v>
      </c>
      <c r="C46" s="26" t="s">
        <v>4</v>
      </c>
      <c r="D46" s="16" t="n">
        <f aca="false">+B46+304</f>
        <v>41029</v>
      </c>
      <c r="E46" s="14" t="n">
        <f aca="false">217/10</f>
        <v>21.7</v>
      </c>
      <c r="I46" s="15" t="n">
        <f aca="false">+I45+31</f>
        <v>41000</v>
      </c>
      <c r="J46" s="2" t="s">
        <v>4</v>
      </c>
      <c r="K46" s="16" t="n">
        <f aca="false">+K45</f>
        <v>41090</v>
      </c>
      <c r="L46" s="14" t="n">
        <f aca="false">(261-21-23-22-21-22-22-22-21-22)/10</f>
        <v>6.5</v>
      </c>
      <c r="M46" s="14"/>
    </row>
    <row r="47" customFormat="false" ht="13.2" hidden="false" customHeight="false" outlineLevel="0" collapsed="false">
      <c r="B47" s="15" t="n">
        <f aca="false">+B46</f>
        <v>40725</v>
      </c>
      <c r="C47" s="26" t="s">
        <v>4</v>
      </c>
      <c r="D47" s="16" t="n">
        <f aca="false">+B47+335</f>
        <v>41060</v>
      </c>
      <c r="E47" s="14" t="n">
        <f aca="false">240/10</f>
        <v>24</v>
      </c>
      <c r="I47" s="15" t="n">
        <f aca="false">+I46+30</f>
        <v>41030</v>
      </c>
      <c r="J47" s="2" t="s">
        <v>4</v>
      </c>
      <c r="K47" s="16" t="n">
        <f aca="false">+K46</f>
        <v>41090</v>
      </c>
      <c r="L47" s="14" t="n">
        <f aca="false">(261-21-23-22-21-22-22-22-21-22-21)/10</f>
        <v>4.4</v>
      </c>
      <c r="M47" s="14"/>
    </row>
    <row r="48" customFormat="false" ht="13.2" hidden="false" customHeight="false" outlineLevel="0" collapsed="false">
      <c r="B48" s="15" t="n">
        <f aca="false">+B47</f>
        <v>40725</v>
      </c>
      <c r="C48" s="26" t="s">
        <v>4</v>
      </c>
      <c r="D48" s="16" t="n">
        <f aca="false">+B48+365</f>
        <v>41090</v>
      </c>
      <c r="E48" s="14" t="n">
        <f aca="false">261/10</f>
        <v>26.1</v>
      </c>
      <c r="I48" s="15" t="n">
        <f aca="false">+I47+31</f>
        <v>41061</v>
      </c>
      <c r="J48" s="2" t="s">
        <v>4</v>
      </c>
      <c r="K48" s="16" t="n">
        <f aca="false">+K47</f>
        <v>41090</v>
      </c>
      <c r="L48" s="14" t="n">
        <f aca="false">(261-21-23-22-21-22-22-22-21-22-21-23)/10</f>
        <v>2.1</v>
      </c>
      <c r="M48" s="14"/>
    </row>
    <row r="49" customFormat="false" ht="13.2" hidden="false" customHeight="false" outlineLevel="0" collapsed="false">
      <c r="E49" s="1"/>
      <c r="M49" s="14"/>
    </row>
    <row r="50" customFormat="false" ht="13.2" hidden="false" customHeight="false" outlineLevel="0" collapsed="false">
      <c r="M5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54"/>
    <col collapsed="false" customWidth="true" hidden="false" outlineLevel="0" max="10" min="10" style="0" width="1.66"/>
    <col collapsed="false" customWidth="true" hidden="false" outlineLevel="0" max="11" min="11" style="0" width="10.43"/>
    <col collapsed="false" customWidth="true" hidden="false" outlineLevel="0" max="12" min="12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0360</v>
      </c>
      <c r="C2" s="2" t="s">
        <v>4</v>
      </c>
      <c r="D2" s="13" t="n">
        <f aca="false">+B2+2</f>
        <v>40362</v>
      </c>
      <c r="E2" s="14" t="n">
        <f aca="false">+ROUND((D2+1-B2-1)/10,6)</f>
        <v>0.2</v>
      </c>
      <c r="F2" s="4" t="n">
        <v>1</v>
      </c>
      <c r="G2" s="4" t="n">
        <v>26</v>
      </c>
      <c r="I2" s="15"/>
      <c r="K2" s="16"/>
    </row>
    <row r="3" customFormat="false" ht="13.2" hidden="false" customHeight="false" outlineLevel="0" collapsed="false">
      <c r="B3" s="17" t="n">
        <f aca="false">1+D2</f>
        <v>40363</v>
      </c>
      <c r="C3" s="18" t="s">
        <v>4</v>
      </c>
      <c r="D3" s="19" t="n">
        <f aca="false">+B3+13</f>
        <v>40376</v>
      </c>
      <c r="E3" s="20" t="n">
        <f aca="false">+ROUND((D3+1-B3-4)/10,6)</f>
        <v>1</v>
      </c>
      <c r="F3" s="21" t="n">
        <f aca="false">+F2+1</f>
        <v>2</v>
      </c>
      <c r="G3" s="21" t="n">
        <v>25</v>
      </c>
      <c r="I3" s="15"/>
      <c r="K3" s="16"/>
    </row>
    <row r="4" customFormat="false" ht="13.2" hidden="false" customHeight="false" outlineLevel="0" collapsed="false">
      <c r="B4" s="12" t="n">
        <f aca="false">1+D3</f>
        <v>40377</v>
      </c>
      <c r="C4" s="2" t="s">
        <v>4</v>
      </c>
      <c r="D4" s="13" t="n">
        <f aca="false">+B4+13</f>
        <v>40390</v>
      </c>
      <c r="E4" s="14" t="n">
        <f aca="false">+ROUND((D4+1-B4-4)/10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7" t="n">
        <f aca="false">1+D4</f>
        <v>40391</v>
      </c>
      <c r="C5" s="18" t="s">
        <v>4</v>
      </c>
      <c r="D5" s="19" t="n">
        <f aca="false">+B5+13</f>
        <v>40404</v>
      </c>
      <c r="E5" s="20" t="n">
        <f aca="false">+ROUND((D5+1-B5-4)/10,6)</f>
        <v>1</v>
      </c>
      <c r="F5" s="21" t="n">
        <f aca="false">+F4+1</f>
        <v>4</v>
      </c>
      <c r="G5" s="21" t="n">
        <v>23</v>
      </c>
    </row>
    <row r="6" customFormat="false" ht="13.2" hidden="false" customHeight="false" outlineLevel="0" collapsed="false">
      <c r="B6" s="12" t="n">
        <f aca="false">1+D5</f>
        <v>40405</v>
      </c>
      <c r="C6" s="2" t="s">
        <v>4</v>
      </c>
      <c r="D6" s="13" t="n">
        <f aca="false">+B6+13</f>
        <v>40418</v>
      </c>
      <c r="E6" s="14" t="n">
        <f aca="false">+ROUND((D6+1-B6-4)/10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7" t="n">
        <f aca="false">1+D6</f>
        <v>40419</v>
      </c>
      <c r="C7" s="18" t="s">
        <v>4</v>
      </c>
      <c r="D7" s="19" t="n">
        <f aca="false">+B7+13</f>
        <v>40432</v>
      </c>
      <c r="E7" s="20" t="n">
        <f aca="false">+ROUND((D7+1-B7-4)/10,6)</f>
        <v>1</v>
      </c>
      <c r="F7" s="21" t="n">
        <f aca="false">+F6+1</f>
        <v>6</v>
      </c>
      <c r="G7" s="21" t="n">
        <v>21</v>
      </c>
    </row>
    <row r="8" customFormat="false" ht="13.2" hidden="false" customHeight="false" outlineLevel="0" collapsed="false">
      <c r="B8" s="12" t="n">
        <f aca="false">1+D7</f>
        <v>40433</v>
      </c>
      <c r="C8" s="2" t="s">
        <v>4</v>
      </c>
      <c r="D8" s="13" t="n">
        <f aca="false">+B8+13</f>
        <v>40446</v>
      </c>
      <c r="E8" s="14" t="n">
        <f aca="false">+ROUND((D8+1-B8-4)/10,6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7" t="n">
        <f aca="false">1+D8</f>
        <v>40447</v>
      </c>
      <c r="C9" s="18" t="s">
        <v>4</v>
      </c>
      <c r="D9" s="19" t="n">
        <f aca="false">+B9+13</f>
        <v>40460</v>
      </c>
      <c r="E9" s="20" t="n">
        <f aca="false">+ROUND((D9+1-B9-4)/10,6)</f>
        <v>1</v>
      </c>
      <c r="F9" s="21" t="n">
        <f aca="false">+F8+1</f>
        <v>8</v>
      </c>
      <c r="G9" s="21" t="n">
        <v>19</v>
      </c>
    </row>
    <row r="10" customFormat="false" ht="13.2" hidden="false" customHeight="false" outlineLevel="0" collapsed="false">
      <c r="B10" s="12" t="n">
        <f aca="false">1+D9</f>
        <v>40461</v>
      </c>
      <c r="C10" s="2" t="s">
        <v>4</v>
      </c>
      <c r="D10" s="13" t="n">
        <f aca="false">+B10+13</f>
        <v>40474</v>
      </c>
      <c r="E10" s="14" t="n">
        <f aca="false">+ROUND((D10+1-B10-4)/10,6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7" t="n">
        <f aca="false">1+D10</f>
        <v>40475</v>
      </c>
      <c r="C11" s="18" t="s">
        <v>4</v>
      </c>
      <c r="D11" s="19" t="n">
        <f aca="false">+B11+13</f>
        <v>40488</v>
      </c>
      <c r="E11" s="20" t="n">
        <f aca="false">+ROUND((D11+1-B11-4)/10,6)</f>
        <v>1</v>
      </c>
      <c r="F11" s="21" t="n">
        <f aca="false">+F10+1</f>
        <v>10</v>
      </c>
      <c r="G11" s="21" t="n">
        <v>17</v>
      </c>
    </row>
    <row r="12" customFormat="false" ht="13.2" hidden="false" customHeight="false" outlineLevel="0" collapsed="false">
      <c r="B12" s="12" t="n">
        <f aca="false">1+D11</f>
        <v>40489</v>
      </c>
      <c r="C12" s="2" t="s">
        <v>4</v>
      </c>
      <c r="D12" s="13" t="n">
        <f aca="false">+B12+13</f>
        <v>40502</v>
      </c>
      <c r="E12" s="14" t="n">
        <f aca="false">+ROUND((D12+1-B12-4)/10,6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7" t="n">
        <f aca="false">1+D12</f>
        <v>40503</v>
      </c>
      <c r="C13" s="18" t="s">
        <v>4</v>
      </c>
      <c r="D13" s="19" t="n">
        <f aca="false">+B13+13</f>
        <v>40516</v>
      </c>
      <c r="E13" s="20" t="n">
        <f aca="false">+ROUND((D13+1-B13-4)/10,6)</f>
        <v>1</v>
      </c>
      <c r="F13" s="21" t="n">
        <f aca="false">+F12+1</f>
        <v>12</v>
      </c>
      <c r="G13" s="21" t="n">
        <v>15</v>
      </c>
    </row>
    <row r="14" customFormat="false" ht="13.2" hidden="false" customHeight="false" outlineLevel="0" collapsed="false">
      <c r="B14" s="12" t="n">
        <f aca="false">1+D13</f>
        <v>40517</v>
      </c>
      <c r="C14" s="2" t="s">
        <v>4</v>
      </c>
      <c r="D14" s="13" t="n">
        <f aca="false">+B14+13</f>
        <v>40530</v>
      </c>
      <c r="E14" s="14" t="n">
        <f aca="false">+ROUND((D14+1-B14-4)/10,6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8</v>
      </c>
      <c r="B15" s="17" t="n">
        <f aca="false">1+D14</f>
        <v>40531</v>
      </c>
      <c r="C15" s="18" t="s">
        <v>4</v>
      </c>
      <c r="D15" s="19" t="n">
        <f aca="false">+B15+13</f>
        <v>40544</v>
      </c>
      <c r="E15" s="20" t="n">
        <f aca="false">+ROUND((D15+1-B15-4)/10,6)</f>
        <v>1</v>
      </c>
      <c r="F15" s="21" t="n">
        <f aca="false">+F14+1</f>
        <v>14</v>
      </c>
      <c r="G15" s="21" t="n">
        <v>13</v>
      </c>
      <c r="H15" s="23" t="s">
        <v>8</v>
      </c>
      <c r="I15" s="15" t="n">
        <f aca="false">+B15</f>
        <v>40531</v>
      </c>
      <c r="J15" s="2" t="s">
        <v>4</v>
      </c>
      <c r="K15" s="16" t="n">
        <f aca="false">+I15+11</f>
        <v>40542</v>
      </c>
      <c r="L15" s="0" t="n">
        <f aca="false">ROUND((K15-I15-2)/10,6)</f>
        <v>0.9</v>
      </c>
    </row>
    <row r="16" customFormat="false" ht="13.2" hidden="false" customHeight="false" outlineLevel="0" collapsed="false">
      <c r="B16" s="12" t="n">
        <f aca="false">1+D15</f>
        <v>40545</v>
      </c>
      <c r="C16" s="2" t="s">
        <v>4</v>
      </c>
      <c r="D16" s="13" t="n">
        <f aca="false">+B16+13</f>
        <v>40558</v>
      </c>
      <c r="E16" s="14" t="n">
        <f aca="false">+ROUND((D16+1-B16-4)/10,6)</f>
        <v>1</v>
      </c>
      <c r="F16" s="4" t="n">
        <f aca="false">+F15+1</f>
        <v>15</v>
      </c>
      <c r="G16" s="4" t="n">
        <v>12</v>
      </c>
      <c r="I16" s="15" t="n">
        <f aca="false">+K15+1</f>
        <v>40543</v>
      </c>
      <c r="J16" s="2" t="s">
        <v>4</v>
      </c>
      <c r="K16" s="16" t="n">
        <f aca="false">+D15</f>
        <v>40544</v>
      </c>
      <c r="L16" s="0" t="n">
        <f aca="false">ROUND((K16-I16)/10,6)</f>
        <v>0.1</v>
      </c>
    </row>
    <row r="17" customFormat="false" ht="13.2" hidden="false" customHeight="false" outlineLevel="0" collapsed="false">
      <c r="B17" s="17" t="n">
        <f aca="false">1+D16</f>
        <v>40559</v>
      </c>
      <c r="C17" s="18" t="s">
        <v>4</v>
      </c>
      <c r="D17" s="19" t="n">
        <f aca="false">+B17+13</f>
        <v>40572</v>
      </c>
      <c r="E17" s="20" t="n">
        <f aca="false">+ROUND((D17+1-B17-4)/10,6)</f>
        <v>1</v>
      </c>
      <c r="F17" s="21" t="n">
        <f aca="false">+F16+1</f>
        <v>16</v>
      </c>
      <c r="G17" s="21" t="n">
        <v>11</v>
      </c>
    </row>
    <row r="18" customFormat="false" ht="13.2" hidden="false" customHeight="false" outlineLevel="0" collapsed="false">
      <c r="B18" s="12" t="n">
        <f aca="false">1+D17</f>
        <v>40573</v>
      </c>
      <c r="C18" s="2" t="s">
        <v>4</v>
      </c>
      <c r="D18" s="13" t="n">
        <f aca="false">+B18+13</f>
        <v>40586</v>
      </c>
      <c r="E18" s="14" t="n">
        <f aca="false">+ROUND((D18+1-B18-4)/10,6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7" t="n">
        <f aca="false">1+D18</f>
        <v>40587</v>
      </c>
      <c r="C19" s="18" t="s">
        <v>4</v>
      </c>
      <c r="D19" s="19" t="n">
        <f aca="false">+B19+13</f>
        <v>40600</v>
      </c>
      <c r="E19" s="20" t="n">
        <f aca="false">+ROUND((D19+1-B19-4)/10,6)</f>
        <v>1</v>
      </c>
      <c r="F19" s="21" t="n">
        <f aca="false">+F18+1</f>
        <v>18</v>
      </c>
      <c r="G19" s="21" t="n">
        <v>9</v>
      </c>
    </row>
    <row r="20" customFormat="false" ht="13.2" hidden="false" customHeight="false" outlineLevel="0" collapsed="false">
      <c r="B20" s="12" t="n">
        <f aca="false">1+D19</f>
        <v>40601</v>
      </c>
      <c r="C20" s="2" t="s">
        <v>4</v>
      </c>
      <c r="D20" s="13" t="n">
        <f aca="false">+B20+13</f>
        <v>40614</v>
      </c>
      <c r="E20" s="14" t="n">
        <f aca="false">+ROUND((D20+1-B20-4)/10,6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7" t="n">
        <f aca="false">1+D20</f>
        <v>40615</v>
      </c>
      <c r="C21" s="18" t="s">
        <v>4</v>
      </c>
      <c r="D21" s="19" t="n">
        <f aca="false">+B21+13</f>
        <v>40628</v>
      </c>
      <c r="E21" s="20" t="n">
        <f aca="false">+ROUND((D21+1-B21-4)/10,6)</f>
        <v>1</v>
      </c>
      <c r="F21" s="21" t="n">
        <f aca="false">+F20+1</f>
        <v>20</v>
      </c>
      <c r="G21" s="21" t="n">
        <v>7</v>
      </c>
    </row>
    <row r="22" customFormat="false" ht="13.2" hidden="false" customHeight="false" outlineLevel="0" collapsed="false">
      <c r="B22" s="12" t="n">
        <f aca="false">1+D21</f>
        <v>40629</v>
      </c>
      <c r="C22" s="2" t="s">
        <v>4</v>
      </c>
      <c r="D22" s="13" t="n">
        <f aca="false">+B22+13</f>
        <v>40642</v>
      </c>
      <c r="E22" s="14" t="n">
        <f aca="false">+ROUND((D22+1-B22-4)/10,6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7" t="n">
        <f aca="false">1+D22</f>
        <v>40643</v>
      </c>
      <c r="C23" s="18" t="s">
        <v>4</v>
      </c>
      <c r="D23" s="19" t="n">
        <f aca="false">+B23+13</f>
        <v>40656</v>
      </c>
      <c r="E23" s="20" t="n">
        <f aca="false">+ROUND((D23+1-B23-4)/10,6)</f>
        <v>1</v>
      </c>
      <c r="F23" s="21" t="n">
        <f aca="false">+F22+1</f>
        <v>22</v>
      </c>
      <c r="G23" s="21" t="n">
        <v>5</v>
      </c>
    </row>
    <row r="24" customFormat="false" ht="13.2" hidden="false" customHeight="false" outlineLevel="0" collapsed="false">
      <c r="B24" s="12" t="n">
        <f aca="false">1+D23</f>
        <v>40657</v>
      </c>
      <c r="C24" s="2" t="s">
        <v>4</v>
      </c>
      <c r="D24" s="13" t="n">
        <f aca="false">+B24+13</f>
        <v>40670</v>
      </c>
      <c r="E24" s="14" t="n">
        <f aca="false">+ROUND((D24+1-B24-4)/10,6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7" t="n">
        <f aca="false">1+D24</f>
        <v>40671</v>
      </c>
      <c r="C25" s="18" t="s">
        <v>4</v>
      </c>
      <c r="D25" s="19" t="n">
        <f aca="false">+B25+13</f>
        <v>40684</v>
      </c>
      <c r="E25" s="20" t="n">
        <f aca="false">+ROUND((D25+1-B25-4)/10,6)</f>
        <v>1</v>
      </c>
      <c r="F25" s="21" t="n">
        <f aca="false">+F24+1</f>
        <v>24</v>
      </c>
      <c r="G25" s="21" t="n">
        <v>3</v>
      </c>
    </row>
    <row r="26" customFormat="false" ht="13.2" hidden="false" customHeight="false" outlineLevel="0" collapsed="false">
      <c r="B26" s="12" t="n">
        <f aca="false">1+D25</f>
        <v>40685</v>
      </c>
      <c r="C26" s="2" t="s">
        <v>4</v>
      </c>
      <c r="D26" s="13" t="n">
        <f aca="false">+B26+13</f>
        <v>40698</v>
      </c>
      <c r="E26" s="14" t="n">
        <f aca="false">+ROUND((D26+1-B26-4)/10,6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7" t="n">
        <f aca="false">1+D26</f>
        <v>40699</v>
      </c>
      <c r="C27" s="18" t="s">
        <v>4</v>
      </c>
      <c r="D27" s="19" t="n">
        <f aca="false">+B27+13</f>
        <v>40712</v>
      </c>
      <c r="E27" s="20" t="n">
        <f aca="false">+ROUND((D27+1-B27-4)/10,6)</f>
        <v>1</v>
      </c>
      <c r="F27" s="21" t="n">
        <f aca="false">+F26+1</f>
        <v>26</v>
      </c>
      <c r="G27" s="21" t="n">
        <v>1</v>
      </c>
      <c r="H27" s="1"/>
    </row>
    <row r="28" customFormat="false" ht="13.2" hidden="false" customHeight="false" outlineLevel="0" collapsed="false">
      <c r="B28" s="12" t="n">
        <f aca="false">1+D27</f>
        <v>40713</v>
      </c>
      <c r="C28" s="2" t="s">
        <v>4</v>
      </c>
      <c r="D28" s="13" t="n">
        <v>40724</v>
      </c>
      <c r="E28" s="14" t="n">
        <f aca="false">+ROUND((D28+1-B28-3)/10,6)</f>
        <v>0.9</v>
      </c>
      <c r="F28" s="4" t="n">
        <f aca="false">+F27+1</f>
        <v>27</v>
      </c>
      <c r="I28" s="15"/>
      <c r="K28" s="15"/>
    </row>
    <row r="29" customFormat="false" ht="13.8" hidden="false" customHeight="false" outlineLevel="0" collapsed="false">
      <c r="E29" s="25" t="n">
        <f aca="false">SUM(E2:E28)</f>
        <v>26.1</v>
      </c>
      <c r="I29" s="15"/>
      <c r="K29" s="15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15"/>
      <c r="C31" s="26"/>
      <c r="D31" s="16"/>
      <c r="E31" s="14"/>
    </row>
    <row r="32" customFormat="false" ht="13.2" hidden="false" customHeight="false" outlineLevel="0" collapsed="false">
      <c r="A32" s="27" t="s">
        <v>5</v>
      </c>
      <c r="B32" s="15"/>
      <c r="C32" s="26"/>
      <c r="D32" s="16"/>
      <c r="E32" s="14"/>
    </row>
    <row r="33" customFormat="false" ht="13.2" hidden="false" customHeight="false" outlineLevel="0" collapsed="false">
      <c r="B33" s="15" t="n">
        <f aca="false">+B2</f>
        <v>40360</v>
      </c>
      <c r="C33" s="26" t="s">
        <v>4</v>
      </c>
      <c r="D33" s="16" t="n">
        <f aca="false">+K15</f>
        <v>40542</v>
      </c>
      <c r="E33" s="14" t="n">
        <v>13.2</v>
      </c>
      <c r="I33" s="28"/>
    </row>
    <row r="34" customFormat="false" ht="13.2" hidden="false" customHeight="false" outlineLevel="0" collapsed="false">
      <c r="B34" s="15" t="n">
        <f aca="false">+D33+1</f>
        <v>40543</v>
      </c>
      <c r="C34" s="26" t="s">
        <v>4</v>
      </c>
      <c r="D34" s="16" t="n">
        <f aca="false">+D28</f>
        <v>40724</v>
      </c>
      <c r="E34" s="14" t="n">
        <v>12.9</v>
      </c>
      <c r="I34" s="28"/>
    </row>
    <row r="35" customFormat="false" ht="13.8" hidden="false" customHeight="false" outlineLevel="0" collapsed="false">
      <c r="B35" s="15"/>
      <c r="C35" s="26"/>
      <c r="D35" s="16"/>
      <c r="E35" s="25" t="n">
        <f aca="false">SUM(E33:E34)</f>
        <v>26.1</v>
      </c>
      <c r="I35" s="28"/>
    </row>
    <row r="36" customFormat="false" ht="13.8" hidden="false" customHeight="false" outlineLevel="0" collapsed="false">
      <c r="A36" s="27" t="s">
        <v>7</v>
      </c>
      <c r="B36" s="15"/>
      <c r="C36" s="26"/>
      <c r="D36" s="16"/>
      <c r="E36" s="14"/>
      <c r="I36" s="28"/>
    </row>
    <row r="37" customFormat="false" ht="13.2" hidden="false" customHeight="false" outlineLevel="0" collapsed="false">
      <c r="B37" s="15" t="n">
        <f aca="false">+B33</f>
        <v>40360</v>
      </c>
      <c r="C37" s="26" t="s">
        <v>4</v>
      </c>
      <c r="D37" s="16" t="n">
        <f aca="false">B37+30</f>
        <v>40390</v>
      </c>
      <c r="E37" s="14" t="n">
        <f aca="false">23/10</f>
        <v>2.3</v>
      </c>
      <c r="H37" s="2"/>
      <c r="I37" s="15" t="n">
        <f aca="false">+B37</f>
        <v>40360</v>
      </c>
      <c r="J37" s="2" t="s">
        <v>4</v>
      </c>
      <c r="K37" s="16" t="n">
        <f aca="false">+D48</f>
        <v>40724</v>
      </c>
      <c r="L37" s="14" t="n">
        <f aca="false">261/10</f>
        <v>26.1</v>
      </c>
    </row>
    <row r="38" customFormat="false" ht="13.2" hidden="false" customHeight="false" outlineLevel="0" collapsed="false">
      <c r="B38" s="15" t="n">
        <f aca="false">+B37</f>
        <v>40360</v>
      </c>
      <c r="C38" s="26" t="s">
        <v>4</v>
      </c>
      <c r="D38" s="16" t="n">
        <f aca="false">+B38+61</f>
        <v>40421</v>
      </c>
      <c r="E38" s="14" t="n">
        <f aca="false">44/10</f>
        <v>4.4</v>
      </c>
      <c r="H38" s="2"/>
      <c r="I38" s="15" t="n">
        <f aca="false">+I37+31</f>
        <v>40391</v>
      </c>
      <c r="J38" s="2" t="s">
        <v>4</v>
      </c>
      <c r="K38" s="16" t="n">
        <f aca="false">+K37</f>
        <v>40724</v>
      </c>
      <c r="L38" s="14" t="n">
        <f aca="false">(261-23)/10</f>
        <v>23.8</v>
      </c>
    </row>
    <row r="39" customFormat="false" ht="13.2" hidden="false" customHeight="false" outlineLevel="0" collapsed="false">
      <c r="B39" s="15" t="n">
        <f aca="false">+B38</f>
        <v>40360</v>
      </c>
      <c r="C39" s="26" t="s">
        <v>4</v>
      </c>
      <c r="D39" s="16" t="n">
        <f aca="false">+B39+91</f>
        <v>40451</v>
      </c>
      <c r="E39" s="14" t="n">
        <f aca="false">66/10</f>
        <v>6.6</v>
      </c>
      <c r="H39" s="2"/>
      <c r="I39" s="15" t="n">
        <f aca="false">+I38+31</f>
        <v>40422</v>
      </c>
      <c r="J39" s="2" t="s">
        <v>4</v>
      </c>
      <c r="K39" s="16" t="n">
        <f aca="false">+K38</f>
        <v>40724</v>
      </c>
      <c r="L39" s="14" t="n">
        <f aca="false">(261-23-21)/10</f>
        <v>21.7</v>
      </c>
    </row>
    <row r="40" customFormat="false" ht="13.2" hidden="false" customHeight="false" outlineLevel="0" collapsed="false">
      <c r="B40" s="15" t="n">
        <f aca="false">+B39</f>
        <v>40360</v>
      </c>
      <c r="C40" s="26" t="s">
        <v>4</v>
      </c>
      <c r="D40" s="16" t="n">
        <f aca="false">+B40+122</f>
        <v>40482</v>
      </c>
      <c r="E40" s="14" t="n">
        <f aca="false">88/10</f>
        <v>8.8</v>
      </c>
      <c r="H40" s="2"/>
      <c r="I40" s="15" t="n">
        <f aca="false">+I39+30</f>
        <v>40452</v>
      </c>
      <c r="J40" s="2" t="s">
        <v>4</v>
      </c>
      <c r="K40" s="16" t="n">
        <f aca="false">+K39</f>
        <v>40724</v>
      </c>
      <c r="L40" s="14" t="n">
        <f aca="false">(261-23-21-22)/10</f>
        <v>19.5</v>
      </c>
    </row>
    <row r="41" customFormat="false" ht="13.2" hidden="false" customHeight="false" outlineLevel="0" collapsed="false">
      <c r="B41" s="15" t="n">
        <f aca="false">+B40</f>
        <v>40360</v>
      </c>
      <c r="C41" s="26" t="s">
        <v>4</v>
      </c>
      <c r="D41" s="16" t="n">
        <f aca="false">+B41+152</f>
        <v>40512</v>
      </c>
      <c r="E41" s="14" t="n">
        <f aca="false">109/10</f>
        <v>10.9</v>
      </c>
      <c r="H41" s="2"/>
      <c r="I41" s="15" t="n">
        <f aca="false">+I40+31</f>
        <v>40483</v>
      </c>
      <c r="J41" s="2" t="s">
        <v>4</v>
      </c>
      <c r="K41" s="16" t="n">
        <f aca="false">+K40</f>
        <v>40724</v>
      </c>
      <c r="L41" s="14" t="n">
        <f aca="false">(261-23-21-22-22)/10</f>
        <v>17.3</v>
      </c>
    </row>
    <row r="42" customFormat="false" ht="13.2" hidden="false" customHeight="false" outlineLevel="0" collapsed="false">
      <c r="B42" s="15" t="n">
        <f aca="false">+B41</f>
        <v>40360</v>
      </c>
      <c r="C42" s="26" t="s">
        <v>4</v>
      </c>
      <c r="D42" s="16" t="n">
        <f aca="false">+B42+183</f>
        <v>40543</v>
      </c>
      <c r="E42" s="14" t="n">
        <f aca="false">132/10</f>
        <v>13.2</v>
      </c>
      <c r="H42" s="2"/>
      <c r="I42" s="15" t="n">
        <f aca="false">+I41+30</f>
        <v>40513</v>
      </c>
      <c r="J42" s="2" t="s">
        <v>4</v>
      </c>
      <c r="K42" s="16" t="n">
        <f aca="false">+K41</f>
        <v>40724</v>
      </c>
      <c r="L42" s="14" t="n">
        <f aca="false">(261-23-21-22-23-20)/10</f>
        <v>15.2</v>
      </c>
    </row>
    <row r="43" customFormat="false" ht="13.2" hidden="false" customHeight="false" outlineLevel="0" collapsed="false">
      <c r="B43" s="15" t="n">
        <f aca="false">+B42</f>
        <v>40360</v>
      </c>
      <c r="C43" s="26" t="s">
        <v>4</v>
      </c>
      <c r="D43" s="16" t="n">
        <f aca="false">+B43+214</f>
        <v>40574</v>
      </c>
      <c r="E43" s="14" t="n">
        <f aca="false">153/10</f>
        <v>15.3</v>
      </c>
      <c r="I43" s="15" t="n">
        <f aca="false">+I42+31</f>
        <v>40544</v>
      </c>
      <c r="J43" s="2" t="s">
        <v>4</v>
      </c>
      <c r="K43" s="16" t="n">
        <f aca="false">+K42</f>
        <v>40724</v>
      </c>
      <c r="L43" s="14" t="n">
        <f aca="false">(261-23-21-22-23-20-23)/10</f>
        <v>12.9</v>
      </c>
    </row>
    <row r="44" customFormat="false" ht="13.2" hidden="false" customHeight="false" outlineLevel="0" collapsed="false">
      <c r="B44" s="15" t="n">
        <f aca="false">+B43</f>
        <v>40360</v>
      </c>
      <c r="C44" s="26" t="s">
        <v>4</v>
      </c>
      <c r="D44" s="16" t="n">
        <f aca="false">+B44+242</f>
        <v>40602</v>
      </c>
      <c r="E44" s="14" t="n">
        <f aca="false">173/10</f>
        <v>17.3</v>
      </c>
      <c r="I44" s="15" t="n">
        <f aca="false">+I43+31</f>
        <v>40575</v>
      </c>
      <c r="J44" s="2" t="s">
        <v>4</v>
      </c>
      <c r="K44" s="16" t="n">
        <f aca="false">+K43</f>
        <v>40724</v>
      </c>
      <c r="L44" s="14" t="n">
        <f aca="false">(261-23-21-22-23-20-23-21)/10</f>
        <v>10.8</v>
      </c>
    </row>
    <row r="45" customFormat="false" ht="13.2" hidden="false" customHeight="false" outlineLevel="0" collapsed="false">
      <c r="B45" s="15" t="n">
        <f aca="false">+B44</f>
        <v>40360</v>
      </c>
      <c r="C45" s="26" t="s">
        <v>4</v>
      </c>
      <c r="D45" s="16" t="n">
        <f aca="false">+B45+273</f>
        <v>40633</v>
      </c>
      <c r="E45" s="14" t="n">
        <f aca="false">196/10</f>
        <v>19.6</v>
      </c>
      <c r="I45" s="15" t="n">
        <f aca="false">+I44+28</f>
        <v>40603</v>
      </c>
      <c r="J45" s="2" t="s">
        <v>4</v>
      </c>
      <c r="K45" s="16" t="n">
        <f aca="false">+K44</f>
        <v>40724</v>
      </c>
      <c r="L45" s="14" t="n">
        <f aca="false">(261-23-21-22-23-20-23-21-20)/10</f>
        <v>8.8</v>
      </c>
    </row>
    <row r="46" customFormat="false" ht="13.2" hidden="false" customHeight="false" outlineLevel="0" collapsed="false">
      <c r="B46" s="15" t="n">
        <f aca="false">+B45</f>
        <v>40360</v>
      </c>
      <c r="C46" s="26" t="s">
        <v>4</v>
      </c>
      <c r="D46" s="16" t="n">
        <f aca="false">+B46+303</f>
        <v>40663</v>
      </c>
      <c r="E46" s="14" t="n">
        <f aca="false">218/10</f>
        <v>21.8</v>
      </c>
      <c r="I46" s="15" t="n">
        <f aca="false">+I45+31</f>
        <v>40634</v>
      </c>
      <c r="J46" s="2" t="s">
        <v>4</v>
      </c>
      <c r="K46" s="16" t="n">
        <f aca="false">+K45</f>
        <v>40724</v>
      </c>
      <c r="L46" s="14" t="n">
        <f aca="false">(261-23-21-22-23-20-23-22-20-22)/10</f>
        <v>6.5</v>
      </c>
    </row>
    <row r="47" customFormat="false" ht="13.2" hidden="false" customHeight="false" outlineLevel="0" collapsed="false">
      <c r="B47" s="15" t="n">
        <f aca="false">+B46</f>
        <v>40360</v>
      </c>
      <c r="C47" s="26" t="s">
        <v>4</v>
      </c>
      <c r="D47" s="16" t="n">
        <f aca="false">+B47+334</f>
        <v>40694</v>
      </c>
      <c r="E47" s="14" t="n">
        <f aca="false">239/10</f>
        <v>23.9</v>
      </c>
      <c r="I47" s="15" t="n">
        <f aca="false">+I46+30</f>
        <v>40664</v>
      </c>
      <c r="J47" s="2" t="s">
        <v>4</v>
      </c>
      <c r="K47" s="16" t="n">
        <f aca="false">+K46</f>
        <v>40724</v>
      </c>
      <c r="L47" s="14" t="n">
        <f aca="false">(261-23-21-22-23-20-23-22-20-22-22)/10</f>
        <v>4.3</v>
      </c>
    </row>
    <row r="48" customFormat="false" ht="13.2" hidden="false" customHeight="false" outlineLevel="0" collapsed="false">
      <c r="B48" s="15" t="n">
        <f aca="false">+B47</f>
        <v>40360</v>
      </c>
      <c r="C48" s="26" t="s">
        <v>4</v>
      </c>
      <c r="D48" s="16" t="n">
        <f aca="false">+B48+364</f>
        <v>40724</v>
      </c>
      <c r="E48" s="14" t="n">
        <f aca="false">261/10</f>
        <v>26.1</v>
      </c>
      <c r="I48" s="15" t="n">
        <f aca="false">+I47+31</f>
        <v>40695</v>
      </c>
      <c r="J48" s="2" t="s">
        <v>4</v>
      </c>
      <c r="K48" s="16" t="n">
        <f aca="false">+K47</f>
        <v>40724</v>
      </c>
      <c r="L48" s="14" t="n">
        <f aca="false">(261-23-21-22-23-20-23-22-20-22-22-21)/10</f>
        <v>2.2</v>
      </c>
    </row>
    <row r="49" customFormat="false" ht="13.2" hidden="false" customHeight="false" outlineLevel="0" collapsed="false">
      <c r="E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66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54"/>
    <col collapsed="false" customWidth="true" hidden="false" outlineLevel="0" max="10" min="10" style="0" width="1.66"/>
    <col collapsed="false" customWidth="true" hidden="false" outlineLevel="0" max="11" min="11" style="0" width="10.43"/>
    <col collapsed="false" customWidth="true" hidden="false" outlineLevel="0" max="12" min="12" style="0" width="9.54"/>
  </cols>
  <sheetData>
    <row r="1" customFormat="false" ht="40.2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39995</v>
      </c>
      <c r="C2" s="2" t="s">
        <v>4</v>
      </c>
      <c r="D2" s="13" t="n">
        <f aca="false">+B2+3</f>
        <v>39998</v>
      </c>
      <c r="E2" s="14" t="n">
        <f aca="false">+ROUND((D2+1-B2-1)/10,6)</f>
        <v>0.3</v>
      </c>
      <c r="F2" s="4" t="n">
        <v>1</v>
      </c>
      <c r="G2" s="4" t="n">
        <v>26</v>
      </c>
      <c r="I2" s="15"/>
      <c r="K2" s="16"/>
    </row>
    <row r="3" customFormat="false" ht="13.2" hidden="false" customHeight="false" outlineLevel="0" collapsed="false">
      <c r="B3" s="17" t="n">
        <f aca="false">1+D2</f>
        <v>39999</v>
      </c>
      <c r="C3" s="18" t="s">
        <v>4</v>
      </c>
      <c r="D3" s="19" t="n">
        <f aca="false">+B3+13</f>
        <v>40012</v>
      </c>
      <c r="E3" s="20" t="n">
        <f aca="false">+ROUND((D3+1-B3-4)/10,6)</f>
        <v>1</v>
      </c>
      <c r="F3" s="21" t="n">
        <f aca="false">+F2+1</f>
        <v>2</v>
      </c>
      <c r="G3" s="21" t="n">
        <v>25</v>
      </c>
      <c r="I3" s="15"/>
      <c r="K3" s="16"/>
    </row>
    <row r="4" customFormat="false" ht="13.2" hidden="false" customHeight="false" outlineLevel="0" collapsed="false">
      <c r="B4" s="12" t="n">
        <f aca="false">1+D3</f>
        <v>40013</v>
      </c>
      <c r="C4" s="2" t="s">
        <v>4</v>
      </c>
      <c r="D4" s="13" t="n">
        <f aca="false">+B4+13</f>
        <v>40026</v>
      </c>
      <c r="E4" s="14" t="n">
        <f aca="false">+ROUND((D4+1-B4-4)/10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7" t="n">
        <f aca="false">1+D4</f>
        <v>40027</v>
      </c>
      <c r="C5" s="18" t="s">
        <v>4</v>
      </c>
      <c r="D5" s="19" t="n">
        <f aca="false">+B5+13</f>
        <v>40040</v>
      </c>
      <c r="E5" s="20" t="n">
        <f aca="false">+ROUND((D5+1-B5-4)/10,6)</f>
        <v>1</v>
      </c>
      <c r="F5" s="21" t="n">
        <f aca="false">+F4+1</f>
        <v>4</v>
      </c>
      <c r="G5" s="21" t="n">
        <v>23</v>
      </c>
    </row>
    <row r="6" customFormat="false" ht="13.2" hidden="false" customHeight="false" outlineLevel="0" collapsed="false">
      <c r="B6" s="12" t="n">
        <f aca="false">1+D5</f>
        <v>40041</v>
      </c>
      <c r="C6" s="2" t="s">
        <v>4</v>
      </c>
      <c r="D6" s="13" t="n">
        <f aca="false">+B6+13</f>
        <v>40054</v>
      </c>
      <c r="E6" s="14" t="n">
        <f aca="false">+ROUND((D6+1-B6-4)/10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7" t="n">
        <f aca="false">1+D6</f>
        <v>40055</v>
      </c>
      <c r="C7" s="18" t="s">
        <v>4</v>
      </c>
      <c r="D7" s="19" t="n">
        <f aca="false">+B7+13</f>
        <v>40068</v>
      </c>
      <c r="E7" s="20" t="n">
        <f aca="false">+ROUND((D7+1-B7-4)/10,6)</f>
        <v>1</v>
      </c>
      <c r="F7" s="21" t="n">
        <f aca="false">+F6+1</f>
        <v>6</v>
      </c>
      <c r="G7" s="21" t="n">
        <v>21</v>
      </c>
    </row>
    <row r="8" customFormat="false" ht="13.2" hidden="false" customHeight="false" outlineLevel="0" collapsed="false">
      <c r="B8" s="12" t="n">
        <f aca="false">1+D7</f>
        <v>40069</v>
      </c>
      <c r="C8" s="2" t="s">
        <v>4</v>
      </c>
      <c r="D8" s="13" t="n">
        <f aca="false">+B8+13</f>
        <v>40082</v>
      </c>
      <c r="E8" s="14" t="n">
        <f aca="false">+ROUND((D8+1-B8-4)/10,6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7" t="n">
        <f aca="false">1+D8</f>
        <v>40083</v>
      </c>
      <c r="C9" s="18" t="s">
        <v>4</v>
      </c>
      <c r="D9" s="19" t="n">
        <f aca="false">+B9+13</f>
        <v>40096</v>
      </c>
      <c r="E9" s="20" t="n">
        <f aca="false">+ROUND((D9+1-B9-4)/10,6)</f>
        <v>1</v>
      </c>
      <c r="F9" s="21" t="n">
        <f aca="false">+F8+1</f>
        <v>8</v>
      </c>
      <c r="G9" s="21" t="n">
        <v>19</v>
      </c>
    </row>
    <row r="10" customFormat="false" ht="13.2" hidden="false" customHeight="false" outlineLevel="0" collapsed="false">
      <c r="B10" s="12" t="n">
        <f aca="false">1+D9</f>
        <v>40097</v>
      </c>
      <c r="C10" s="2" t="s">
        <v>4</v>
      </c>
      <c r="D10" s="13" t="n">
        <f aca="false">+B10+13</f>
        <v>40110</v>
      </c>
      <c r="E10" s="14" t="n">
        <f aca="false">+ROUND((D10+1-B10-4)/10,6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7" t="n">
        <f aca="false">1+D10</f>
        <v>40111</v>
      </c>
      <c r="C11" s="18" t="s">
        <v>4</v>
      </c>
      <c r="D11" s="19" t="n">
        <f aca="false">+B11+13</f>
        <v>40124</v>
      </c>
      <c r="E11" s="20" t="n">
        <f aca="false">+ROUND((D11+1-B11-4)/10,6)</f>
        <v>1</v>
      </c>
      <c r="F11" s="21" t="n">
        <f aca="false">+F10+1</f>
        <v>10</v>
      </c>
      <c r="G11" s="21" t="n">
        <v>17</v>
      </c>
    </row>
    <row r="12" customFormat="false" ht="13.2" hidden="false" customHeight="false" outlineLevel="0" collapsed="false">
      <c r="B12" s="12" t="n">
        <f aca="false">1+D11</f>
        <v>40125</v>
      </c>
      <c r="C12" s="2" t="s">
        <v>4</v>
      </c>
      <c r="D12" s="13" t="n">
        <f aca="false">+B12+13</f>
        <v>40138</v>
      </c>
      <c r="E12" s="14" t="n">
        <f aca="false">+ROUND((D12+1-B12-4)/10,6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7" t="n">
        <f aca="false">1+D12</f>
        <v>40139</v>
      </c>
      <c r="C13" s="18" t="s">
        <v>4</v>
      </c>
      <c r="D13" s="19" t="n">
        <f aca="false">+B13+13</f>
        <v>40152</v>
      </c>
      <c r="E13" s="20" t="n">
        <f aca="false">+ROUND((D13+1-B13-4)/10,6)</f>
        <v>1</v>
      </c>
      <c r="F13" s="21" t="n">
        <f aca="false">+F12+1</f>
        <v>12</v>
      </c>
      <c r="G13" s="21" t="n">
        <v>15</v>
      </c>
    </row>
    <row r="14" customFormat="false" ht="13.2" hidden="false" customHeight="false" outlineLevel="0" collapsed="false">
      <c r="B14" s="12" t="n">
        <f aca="false">1+D13</f>
        <v>40153</v>
      </c>
      <c r="C14" s="2" t="s">
        <v>4</v>
      </c>
      <c r="D14" s="13" t="n">
        <f aca="false">+B14+13</f>
        <v>40166</v>
      </c>
      <c r="E14" s="14" t="n">
        <f aca="false">+ROUND((D14+1-B14-4)/10,6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8</v>
      </c>
      <c r="B15" s="17" t="n">
        <f aca="false">1+D14</f>
        <v>40167</v>
      </c>
      <c r="C15" s="18" t="s">
        <v>4</v>
      </c>
      <c r="D15" s="19" t="n">
        <f aca="false">+B15+13</f>
        <v>40180</v>
      </c>
      <c r="E15" s="20" t="n">
        <f aca="false">+ROUND((D15+1-B15-4)/10,6)</f>
        <v>1</v>
      </c>
      <c r="F15" s="21" t="n">
        <f aca="false">+F14+1</f>
        <v>14</v>
      </c>
      <c r="G15" s="21" t="n">
        <v>13</v>
      </c>
      <c r="H15" s="23" t="s">
        <v>8</v>
      </c>
      <c r="I15" s="15" t="n">
        <f aca="false">+B15</f>
        <v>40167</v>
      </c>
      <c r="J15" s="2" t="s">
        <v>4</v>
      </c>
      <c r="K15" s="16" t="n">
        <f aca="false">+I15+11</f>
        <v>40178</v>
      </c>
      <c r="L15" s="0" t="n">
        <f aca="false">ROUND((K15-I15-2)/10,6)</f>
        <v>0.9</v>
      </c>
    </row>
    <row r="16" customFormat="false" ht="13.2" hidden="false" customHeight="false" outlineLevel="0" collapsed="false">
      <c r="B16" s="12" t="n">
        <f aca="false">1+D15</f>
        <v>40181</v>
      </c>
      <c r="C16" s="2" t="s">
        <v>4</v>
      </c>
      <c r="D16" s="13" t="n">
        <f aca="false">+B16+13</f>
        <v>40194</v>
      </c>
      <c r="E16" s="14" t="n">
        <f aca="false">+ROUND((D16+1-B16-4)/10,6)</f>
        <v>1</v>
      </c>
      <c r="F16" s="4" t="n">
        <f aca="false">+F15+1</f>
        <v>15</v>
      </c>
      <c r="G16" s="4" t="n">
        <v>12</v>
      </c>
      <c r="I16" s="15" t="n">
        <f aca="false">+K15+1</f>
        <v>40179</v>
      </c>
      <c r="J16" s="2" t="s">
        <v>4</v>
      </c>
      <c r="K16" s="16" t="n">
        <f aca="false">+D15</f>
        <v>40180</v>
      </c>
      <c r="L16" s="0" t="n">
        <f aca="false">ROUND((K16-I16)/10,6)</f>
        <v>0.1</v>
      </c>
    </row>
    <row r="17" customFormat="false" ht="13.2" hidden="false" customHeight="false" outlineLevel="0" collapsed="false">
      <c r="B17" s="17" t="n">
        <f aca="false">1+D16</f>
        <v>40195</v>
      </c>
      <c r="C17" s="18" t="s">
        <v>4</v>
      </c>
      <c r="D17" s="19" t="n">
        <f aca="false">+B17+13</f>
        <v>40208</v>
      </c>
      <c r="E17" s="20" t="n">
        <f aca="false">+ROUND((D17+1-B17-4)/10,6)</f>
        <v>1</v>
      </c>
      <c r="F17" s="21" t="n">
        <f aca="false">+F16+1</f>
        <v>16</v>
      </c>
      <c r="G17" s="21" t="n">
        <v>11</v>
      </c>
    </row>
    <row r="18" customFormat="false" ht="13.2" hidden="false" customHeight="false" outlineLevel="0" collapsed="false">
      <c r="B18" s="12" t="n">
        <f aca="false">1+D17</f>
        <v>40209</v>
      </c>
      <c r="C18" s="2" t="s">
        <v>4</v>
      </c>
      <c r="D18" s="13" t="n">
        <f aca="false">+B18+13</f>
        <v>40222</v>
      </c>
      <c r="E18" s="14" t="n">
        <f aca="false">+ROUND((D18+1-B18-4)/10,6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7" t="n">
        <f aca="false">1+D18</f>
        <v>40223</v>
      </c>
      <c r="C19" s="18" t="s">
        <v>4</v>
      </c>
      <c r="D19" s="19" t="n">
        <f aca="false">+B19+13</f>
        <v>40236</v>
      </c>
      <c r="E19" s="20" t="n">
        <f aca="false">+ROUND((D19+1-B19-4)/10,6)</f>
        <v>1</v>
      </c>
      <c r="F19" s="21" t="n">
        <f aca="false">+F18+1</f>
        <v>18</v>
      </c>
      <c r="G19" s="21" t="n">
        <v>9</v>
      </c>
    </row>
    <row r="20" customFormat="false" ht="13.2" hidden="false" customHeight="false" outlineLevel="0" collapsed="false">
      <c r="B20" s="12" t="n">
        <f aca="false">1+D19</f>
        <v>40237</v>
      </c>
      <c r="C20" s="2" t="s">
        <v>4</v>
      </c>
      <c r="D20" s="13" t="n">
        <f aca="false">+B20+13</f>
        <v>40250</v>
      </c>
      <c r="E20" s="14" t="n">
        <f aca="false">+ROUND((D20+1-B20-4)/10,6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7" t="n">
        <f aca="false">1+D20</f>
        <v>40251</v>
      </c>
      <c r="C21" s="18" t="s">
        <v>4</v>
      </c>
      <c r="D21" s="19" t="n">
        <f aca="false">+B21+13</f>
        <v>40264</v>
      </c>
      <c r="E21" s="20" t="n">
        <f aca="false">+ROUND((D21+1-B21-4)/10,6)</f>
        <v>1</v>
      </c>
      <c r="F21" s="21" t="n">
        <f aca="false">+F20+1</f>
        <v>20</v>
      </c>
      <c r="G21" s="21" t="n">
        <v>7</v>
      </c>
    </row>
    <row r="22" customFormat="false" ht="13.2" hidden="false" customHeight="false" outlineLevel="0" collapsed="false">
      <c r="B22" s="12" t="n">
        <f aca="false">1+D21</f>
        <v>40265</v>
      </c>
      <c r="C22" s="2" t="s">
        <v>4</v>
      </c>
      <c r="D22" s="13" t="n">
        <f aca="false">+B22+13</f>
        <v>40278</v>
      </c>
      <c r="E22" s="14" t="n">
        <f aca="false">+ROUND((D22+1-B22-4)/10,6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7" t="n">
        <f aca="false">1+D22</f>
        <v>40279</v>
      </c>
      <c r="C23" s="18" t="s">
        <v>4</v>
      </c>
      <c r="D23" s="19" t="n">
        <f aca="false">+B23+13</f>
        <v>40292</v>
      </c>
      <c r="E23" s="20" t="n">
        <f aca="false">+ROUND((D23+1-B23-4)/10,6)</f>
        <v>1</v>
      </c>
      <c r="F23" s="21" t="n">
        <f aca="false">+F22+1</f>
        <v>22</v>
      </c>
      <c r="G23" s="21" t="n">
        <v>5</v>
      </c>
    </row>
    <row r="24" customFormat="false" ht="13.2" hidden="false" customHeight="false" outlineLevel="0" collapsed="false">
      <c r="B24" s="12" t="n">
        <f aca="false">1+D23</f>
        <v>40293</v>
      </c>
      <c r="C24" s="2" t="s">
        <v>4</v>
      </c>
      <c r="D24" s="13" t="n">
        <f aca="false">+B24+13</f>
        <v>40306</v>
      </c>
      <c r="E24" s="14" t="n">
        <f aca="false">+ROUND((D24+1-B24-4)/10,6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7" t="n">
        <f aca="false">1+D24</f>
        <v>40307</v>
      </c>
      <c r="C25" s="18" t="s">
        <v>4</v>
      </c>
      <c r="D25" s="19" t="n">
        <f aca="false">+B25+13</f>
        <v>40320</v>
      </c>
      <c r="E25" s="20" t="n">
        <f aca="false">+ROUND((D25+1-B25-4)/10,6)</f>
        <v>1</v>
      </c>
      <c r="F25" s="21" t="n">
        <f aca="false">+F24+1</f>
        <v>24</v>
      </c>
      <c r="G25" s="21" t="n">
        <v>3</v>
      </c>
    </row>
    <row r="26" customFormat="false" ht="13.2" hidden="false" customHeight="false" outlineLevel="0" collapsed="false">
      <c r="B26" s="12" t="n">
        <f aca="false">1+D25</f>
        <v>40321</v>
      </c>
      <c r="C26" s="2" t="s">
        <v>4</v>
      </c>
      <c r="D26" s="13" t="n">
        <f aca="false">+B26+13</f>
        <v>40334</v>
      </c>
      <c r="E26" s="14" t="n">
        <f aca="false">+ROUND((D26+1-B26-4)/10,6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7" t="n">
        <f aca="false">1+D26</f>
        <v>40335</v>
      </c>
      <c r="C27" s="18" t="s">
        <v>4</v>
      </c>
      <c r="D27" s="19" t="n">
        <f aca="false">+B27+13</f>
        <v>40348</v>
      </c>
      <c r="E27" s="20" t="n">
        <f aca="false">+ROUND((D27+1-B27-4)/10,6)</f>
        <v>1</v>
      </c>
      <c r="F27" s="21" t="n">
        <f aca="false">+F26+1</f>
        <v>26</v>
      </c>
      <c r="G27" s="21" t="n">
        <v>1</v>
      </c>
      <c r="H27" s="1"/>
    </row>
    <row r="28" customFormat="false" ht="13.2" hidden="false" customHeight="false" outlineLevel="0" collapsed="false">
      <c r="B28" s="12" t="n">
        <f aca="false">1+D27</f>
        <v>40349</v>
      </c>
      <c r="C28" s="2" t="s">
        <v>4</v>
      </c>
      <c r="D28" s="13" t="n">
        <v>40359</v>
      </c>
      <c r="E28" s="14" t="n">
        <f aca="false">+ROUND((D28+1-B28-3)/10,6)</f>
        <v>0.8</v>
      </c>
      <c r="F28" s="4" t="n">
        <f aca="false">+F27+1</f>
        <v>27</v>
      </c>
      <c r="I28" s="15"/>
      <c r="K28" s="15"/>
    </row>
    <row r="29" customFormat="false" ht="13.8" hidden="false" customHeight="false" outlineLevel="0" collapsed="false">
      <c r="E29" s="25" t="n">
        <f aca="false">SUM(E2:E28)</f>
        <v>26.1</v>
      </c>
      <c r="I29" s="15"/>
      <c r="K29" s="15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15"/>
      <c r="C31" s="26"/>
      <c r="D31" s="16"/>
      <c r="E31" s="14"/>
    </row>
    <row r="32" customFormat="false" ht="13.2" hidden="false" customHeight="false" outlineLevel="0" collapsed="false">
      <c r="A32" s="27" t="s">
        <v>5</v>
      </c>
      <c r="B32" s="15"/>
      <c r="C32" s="26"/>
      <c r="D32" s="16"/>
      <c r="E32" s="14"/>
    </row>
    <row r="33" customFormat="false" ht="13.2" hidden="false" customHeight="false" outlineLevel="0" collapsed="false">
      <c r="B33" s="15" t="n">
        <f aca="false">+B2</f>
        <v>39995</v>
      </c>
      <c r="C33" s="26" t="s">
        <v>4</v>
      </c>
      <c r="D33" s="16" t="n">
        <f aca="false">+K15</f>
        <v>40178</v>
      </c>
      <c r="E33" s="14" t="n">
        <v>13.2</v>
      </c>
      <c r="I33" s="28"/>
    </row>
    <row r="34" customFormat="false" ht="13.2" hidden="false" customHeight="false" outlineLevel="0" collapsed="false">
      <c r="B34" s="15" t="n">
        <f aca="false">+D33+1</f>
        <v>40179</v>
      </c>
      <c r="C34" s="26" t="s">
        <v>4</v>
      </c>
      <c r="D34" s="16" t="n">
        <f aca="false">+D28</f>
        <v>40359</v>
      </c>
      <c r="E34" s="14" t="n">
        <v>12.9</v>
      </c>
      <c r="I34" s="28"/>
    </row>
    <row r="35" customFormat="false" ht="13.8" hidden="false" customHeight="false" outlineLevel="0" collapsed="false">
      <c r="B35" s="15"/>
      <c r="C35" s="26"/>
      <c r="D35" s="16"/>
      <c r="E35" s="25" t="n">
        <f aca="false">SUM(E33:E34)</f>
        <v>26.1</v>
      </c>
      <c r="I35" s="28"/>
    </row>
    <row r="36" customFormat="false" ht="13.8" hidden="false" customHeight="false" outlineLevel="0" collapsed="false">
      <c r="A36" s="27" t="s">
        <v>7</v>
      </c>
      <c r="B36" s="15"/>
      <c r="C36" s="26"/>
      <c r="D36" s="16"/>
      <c r="E36" s="14"/>
      <c r="I36" s="28"/>
    </row>
    <row r="37" customFormat="false" ht="13.2" hidden="false" customHeight="false" outlineLevel="0" collapsed="false">
      <c r="B37" s="15" t="n">
        <f aca="false">+B33</f>
        <v>39995</v>
      </c>
      <c r="C37" s="26" t="s">
        <v>4</v>
      </c>
      <c r="D37" s="16" t="n">
        <f aca="false">B37+30</f>
        <v>40025</v>
      </c>
      <c r="E37" s="14" t="n">
        <f aca="false">23/10</f>
        <v>2.3</v>
      </c>
      <c r="H37" s="2"/>
      <c r="I37" s="15" t="n">
        <f aca="false">+B37</f>
        <v>39995</v>
      </c>
      <c r="J37" s="2" t="s">
        <v>4</v>
      </c>
      <c r="K37" s="16" t="n">
        <f aca="false">+D48</f>
        <v>40359</v>
      </c>
      <c r="L37" s="14" t="n">
        <f aca="false">261/10</f>
        <v>26.1</v>
      </c>
    </row>
    <row r="38" customFormat="false" ht="13.2" hidden="false" customHeight="false" outlineLevel="0" collapsed="false">
      <c r="B38" s="15" t="n">
        <f aca="false">+B37</f>
        <v>39995</v>
      </c>
      <c r="C38" s="26" t="s">
        <v>4</v>
      </c>
      <c r="D38" s="16" t="n">
        <f aca="false">+B38+61</f>
        <v>40056</v>
      </c>
      <c r="E38" s="14" t="n">
        <f aca="false">44/10</f>
        <v>4.4</v>
      </c>
      <c r="H38" s="2"/>
      <c r="I38" s="15" t="n">
        <f aca="false">+I37+31</f>
        <v>40026</v>
      </c>
      <c r="J38" s="2" t="s">
        <v>4</v>
      </c>
      <c r="K38" s="16" t="n">
        <f aca="false">+K37</f>
        <v>40359</v>
      </c>
      <c r="L38" s="14" t="n">
        <f aca="false">(261-23)/10</f>
        <v>23.8</v>
      </c>
    </row>
    <row r="39" customFormat="false" ht="13.2" hidden="false" customHeight="false" outlineLevel="0" collapsed="false">
      <c r="B39" s="15" t="n">
        <f aca="false">+B38</f>
        <v>39995</v>
      </c>
      <c r="C39" s="26" t="s">
        <v>4</v>
      </c>
      <c r="D39" s="16" t="n">
        <f aca="false">+B39+91</f>
        <v>40086</v>
      </c>
      <c r="E39" s="14" t="n">
        <f aca="false">66/10</f>
        <v>6.6</v>
      </c>
      <c r="H39" s="2"/>
      <c r="I39" s="15" t="n">
        <f aca="false">+I38+31</f>
        <v>40057</v>
      </c>
      <c r="J39" s="2" t="s">
        <v>4</v>
      </c>
      <c r="K39" s="16" t="n">
        <f aca="false">+K38</f>
        <v>40359</v>
      </c>
      <c r="L39" s="14" t="n">
        <f aca="false">(261-23-21)/10</f>
        <v>21.7</v>
      </c>
    </row>
    <row r="40" customFormat="false" ht="13.2" hidden="false" customHeight="false" outlineLevel="0" collapsed="false">
      <c r="B40" s="15" t="n">
        <f aca="false">+B39</f>
        <v>39995</v>
      </c>
      <c r="C40" s="26" t="s">
        <v>4</v>
      </c>
      <c r="D40" s="16" t="n">
        <f aca="false">+B40+122</f>
        <v>40117</v>
      </c>
      <c r="E40" s="14" t="n">
        <f aca="false">88/10</f>
        <v>8.8</v>
      </c>
      <c r="H40" s="2"/>
      <c r="I40" s="15" t="n">
        <f aca="false">+I39+30</f>
        <v>40087</v>
      </c>
      <c r="J40" s="2" t="s">
        <v>4</v>
      </c>
      <c r="K40" s="16" t="n">
        <f aca="false">+K39</f>
        <v>40359</v>
      </c>
      <c r="L40" s="14" t="n">
        <f aca="false">(261-23-21-22)/10</f>
        <v>19.5</v>
      </c>
    </row>
    <row r="41" customFormat="false" ht="13.2" hidden="false" customHeight="false" outlineLevel="0" collapsed="false">
      <c r="B41" s="15" t="n">
        <f aca="false">+B40</f>
        <v>39995</v>
      </c>
      <c r="C41" s="26" t="s">
        <v>4</v>
      </c>
      <c r="D41" s="16" t="n">
        <f aca="false">+B41+152</f>
        <v>40147</v>
      </c>
      <c r="E41" s="14" t="n">
        <f aca="false">109/10</f>
        <v>10.9</v>
      </c>
      <c r="H41" s="2"/>
      <c r="I41" s="15" t="n">
        <f aca="false">+I40+31</f>
        <v>40118</v>
      </c>
      <c r="J41" s="2" t="s">
        <v>4</v>
      </c>
      <c r="K41" s="16" t="n">
        <f aca="false">+K40</f>
        <v>40359</v>
      </c>
      <c r="L41" s="14" t="n">
        <f aca="false">(261-23-21-22-22)/10</f>
        <v>17.3</v>
      </c>
    </row>
    <row r="42" customFormat="false" ht="13.2" hidden="false" customHeight="false" outlineLevel="0" collapsed="false">
      <c r="B42" s="15" t="n">
        <f aca="false">+B41</f>
        <v>39995</v>
      </c>
      <c r="C42" s="26" t="s">
        <v>4</v>
      </c>
      <c r="D42" s="16" t="n">
        <f aca="false">+B42+183</f>
        <v>40178</v>
      </c>
      <c r="E42" s="14" t="n">
        <f aca="false">132/10</f>
        <v>13.2</v>
      </c>
      <c r="H42" s="2"/>
      <c r="I42" s="15" t="n">
        <f aca="false">+I41+30</f>
        <v>40148</v>
      </c>
      <c r="J42" s="2" t="s">
        <v>4</v>
      </c>
      <c r="K42" s="16" t="n">
        <f aca="false">+K41</f>
        <v>40359</v>
      </c>
      <c r="L42" s="14" t="n">
        <f aca="false">(261-23-21-22-23-20)/10</f>
        <v>15.2</v>
      </c>
    </row>
    <row r="43" customFormat="false" ht="13.2" hidden="false" customHeight="false" outlineLevel="0" collapsed="false">
      <c r="B43" s="15" t="n">
        <f aca="false">+B42</f>
        <v>39995</v>
      </c>
      <c r="C43" s="26" t="s">
        <v>4</v>
      </c>
      <c r="D43" s="16" t="n">
        <f aca="false">+B43+214</f>
        <v>40209</v>
      </c>
      <c r="E43" s="14" t="n">
        <f aca="false">153/10</f>
        <v>15.3</v>
      </c>
      <c r="I43" s="15" t="n">
        <f aca="false">+I42+31</f>
        <v>40179</v>
      </c>
      <c r="J43" s="2" t="s">
        <v>4</v>
      </c>
      <c r="K43" s="16" t="n">
        <f aca="false">+K42</f>
        <v>40359</v>
      </c>
      <c r="L43" s="14" t="n">
        <f aca="false">(261-23-21-22-23-20-23)/10</f>
        <v>12.9</v>
      </c>
    </row>
    <row r="44" customFormat="false" ht="13.2" hidden="false" customHeight="false" outlineLevel="0" collapsed="false">
      <c r="B44" s="15" t="n">
        <f aca="false">+B43</f>
        <v>39995</v>
      </c>
      <c r="C44" s="26" t="s">
        <v>4</v>
      </c>
      <c r="D44" s="16" t="n">
        <f aca="false">+B44+242</f>
        <v>40237</v>
      </c>
      <c r="E44" s="14" t="n">
        <f aca="false">173/10</f>
        <v>17.3</v>
      </c>
      <c r="I44" s="15" t="n">
        <f aca="false">+I43+31</f>
        <v>40210</v>
      </c>
      <c r="J44" s="2" t="s">
        <v>4</v>
      </c>
      <c r="K44" s="16" t="n">
        <f aca="false">+K43</f>
        <v>40359</v>
      </c>
      <c r="L44" s="14" t="n">
        <f aca="false">(261-23-21-22-23-20-23-21)/10</f>
        <v>10.8</v>
      </c>
    </row>
    <row r="45" customFormat="false" ht="13.2" hidden="false" customHeight="false" outlineLevel="0" collapsed="false">
      <c r="B45" s="15" t="n">
        <f aca="false">+B44</f>
        <v>39995</v>
      </c>
      <c r="C45" s="26" t="s">
        <v>4</v>
      </c>
      <c r="D45" s="16" t="n">
        <f aca="false">+B45+273</f>
        <v>40268</v>
      </c>
      <c r="E45" s="14" t="n">
        <f aca="false">196/10</f>
        <v>19.6</v>
      </c>
      <c r="I45" s="15" t="n">
        <f aca="false">+I44+28</f>
        <v>40238</v>
      </c>
      <c r="J45" s="2" t="s">
        <v>4</v>
      </c>
      <c r="K45" s="16" t="n">
        <f aca="false">+K44</f>
        <v>40359</v>
      </c>
      <c r="L45" s="14" t="n">
        <f aca="false">(261-23-21-22-23-20-23-21-20)/10</f>
        <v>8.8</v>
      </c>
    </row>
    <row r="46" customFormat="false" ht="13.2" hidden="false" customHeight="false" outlineLevel="0" collapsed="false">
      <c r="B46" s="15" t="n">
        <f aca="false">+B45</f>
        <v>39995</v>
      </c>
      <c r="C46" s="26" t="s">
        <v>4</v>
      </c>
      <c r="D46" s="16" t="n">
        <f aca="false">+B46+303</f>
        <v>40298</v>
      </c>
      <c r="E46" s="14" t="n">
        <f aca="false">218/10</f>
        <v>21.8</v>
      </c>
      <c r="I46" s="15" t="n">
        <f aca="false">+I45+31</f>
        <v>40269</v>
      </c>
      <c r="J46" s="2" t="s">
        <v>4</v>
      </c>
      <c r="K46" s="16" t="n">
        <f aca="false">+K45</f>
        <v>40359</v>
      </c>
      <c r="L46" s="14" t="n">
        <f aca="false">(261-23-21-22-23-20-23-22-20-22)/10</f>
        <v>6.5</v>
      </c>
    </row>
    <row r="47" customFormat="false" ht="13.2" hidden="false" customHeight="false" outlineLevel="0" collapsed="false">
      <c r="B47" s="15" t="n">
        <f aca="false">+B46</f>
        <v>39995</v>
      </c>
      <c r="C47" s="26" t="s">
        <v>4</v>
      </c>
      <c r="D47" s="16" t="n">
        <f aca="false">+B47+334</f>
        <v>40329</v>
      </c>
      <c r="E47" s="14" t="n">
        <f aca="false">239/10</f>
        <v>23.9</v>
      </c>
      <c r="I47" s="15" t="n">
        <f aca="false">+I46+30</f>
        <v>40299</v>
      </c>
      <c r="J47" s="2" t="s">
        <v>4</v>
      </c>
      <c r="K47" s="16" t="n">
        <f aca="false">+K46</f>
        <v>40359</v>
      </c>
      <c r="L47" s="14" t="n">
        <f aca="false">(261-23-21-22-23-20-23-22-20-22-22)/10</f>
        <v>4.3</v>
      </c>
    </row>
    <row r="48" customFormat="false" ht="13.2" hidden="false" customHeight="false" outlineLevel="0" collapsed="false">
      <c r="B48" s="15" t="n">
        <f aca="false">+B47</f>
        <v>39995</v>
      </c>
      <c r="C48" s="26" t="s">
        <v>4</v>
      </c>
      <c r="D48" s="16" t="n">
        <f aca="false">+B48+364</f>
        <v>40359</v>
      </c>
      <c r="E48" s="14" t="n">
        <f aca="false">261/10</f>
        <v>26.1</v>
      </c>
      <c r="I48" s="15" t="n">
        <f aca="false">+I47+31</f>
        <v>40330</v>
      </c>
      <c r="J48" s="2" t="s">
        <v>4</v>
      </c>
      <c r="K48" s="16" t="n">
        <f aca="false">+K47</f>
        <v>40359</v>
      </c>
      <c r="L48" s="14" t="n">
        <f aca="false">(261-23-21-22-23-20-23-22-20-22-22-21)/10</f>
        <v>2.2</v>
      </c>
    </row>
    <row r="49" customFormat="false" ht="13.2" hidden="false" customHeight="false" outlineLevel="0" collapsed="false">
      <c r="E49" s="1"/>
    </row>
  </sheetData>
  <sheetProtection sheet="true" password="cbef" objects="true" scenarios="true"/>
  <printOptions headings="false" gridLines="false" gridLinesSet="true" horizontalCentered="false" verticalCentered="false"/>
  <pageMargins left="0.75" right="0.75" top="0.7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2&amp;F- &amp;A</oddHeader>
    <oddFooter>&amp;LSusan Beckerman&amp;CPage &amp;P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66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54"/>
    <col collapsed="false" customWidth="true" hidden="false" outlineLevel="0" max="10" min="10" style="0" width="1.66"/>
    <col collapsed="false" customWidth="true" hidden="false" outlineLevel="0" max="11" min="11" style="0" width="10.43"/>
    <col collapsed="false" customWidth="true" hidden="false" outlineLevel="0" max="12" min="12" style="0" width="9.54"/>
  </cols>
  <sheetData>
    <row r="1" customFormat="false" ht="40.2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39630</v>
      </c>
      <c r="C2" s="2" t="s">
        <v>4</v>
      </c>
      <c r="D2" s="13" t="n">
        <f aca="false">+B2+4</f>
        <v>39634</v>
      </c>
      <c r="E2" s="14" t="n">
        <f aca="false">+ROUND((D2+1-B2-1)/10,6)</f>
        <v>0.4</v>
      </c>
      <c r="F2" s="4" t="n">
        <v>1</v>
      </c>
      <c r="G2" s="4" t="n">
        <v>26</v>
      </c>
      <c r="I2" s="15"/>
      <c r="K2" s="16"/>
    </row>
    <row r="3" customFormat="false" ht="13.2" hidden="false" customHeight="false" outlineLevel="0" collapsed="false">
      <c r="B3" s="17" t="n">
        <f aca="false">1+D2</f>
        <v>39635</v>
      </c>
      <c r="C3" s="18" t="s">
        <v>4</v>
      </c>
      <c r="D3" s="19" t="n">
        <f aca="false">+B3+13</f>
        <v>39648</v>
      </c>
      <c r="E3" s="20" t="n">
        <f aca="false">+ROUND((D3+1-B3-4)/10,6)</f>
        <v>1</v>
      </c>
      <c r="F3" s="21" t="n">
        <f aca="false">+F2+1</f>
        <v>2</v>
      </c>
      <c r="G3" s="21" t="n">
        <v>25</v>
      </c>
      <c r="I3" s="15"/>
      <c r="K3" s="16"/>
    </row>
    <row r="4" customFormat="false" ht="13.2" hidden="false" customHeight="false" outlineLevel="0" collapsed="false">
      <c r="B4" s="12" t="n">
        <f aca="false">1+D3</f>
        <v>39649</v>
      </c>
      <c r="C4" s="2" t="s">
        <v>4</v>
      </c>
      <c r="D4" s="13" t="n">
        <f aca="false">+B4+13</f>
        <v>39662</v>
      </c>
      <c r="E4" s="14" t="n">
        <f aca="false">+ROUND((D4+1-B4-4)/10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7" t="n">
        <f aca="false">1+D4</f>
        <v>39663</v>
      </c>
      <c r="C5" s="18" t="s">
        <v>4</v>
      </c>
      <c r="D5" s="19" t="n">
        <f aca="false">+B5+13</f>
        <v>39676</v>
      </c>
      <c r="E5" s="20" t="n">
        <f aca="false">+ROUND((D5+1-B5-4)/10,6)</f>
        <v>1</v>
      </c>
      <c r="F5" s="21" t="n">
        <f aca="false">+F4+1</f>
        <v>4</v>
      </c>
      <c r="G5" s="21" t="n">
        <v>23</v>
      </c>
    </row>
    <row r="6" customFormat="false" ht="13.2" hidden="false" customHeight="false" outlineLevel="0" collapsed="false">
      <c r="B6" s="12" t="n">
        <f aca="false">1+D5</f>
        <v>39677</v>
      </c>
      <c r="C6" s="2" t="s">
        <v>4</v>
      </c>
      <c r="D6" s="13" t="n">
        <f aca="false">+B6+13</f>
        <v>39690</v>
      </c>
      <c r="E6" s="14" t="n">
        <f aca="false">+ROUND((D6+1-B6-4)/10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7" t="n">
        <f aca="false">1+D6</f>
        <v>39691</v>
      </c>
      <c r="C7" s="18" t="s">
        <v>4</v>
      </c>
      <c r="D7" s="19" t="n">
        <f aca="false">+B7+13</f>
        <v>39704</v>
      </c>
      <c r="E7" s="20" t="n">
        <f aca="false">+ROUND((D7+1-B7-4)/10,6)</f>
        <v>1</v>
      </c>
      <c r="F7" s="21" t="n">
        <f aca="false">+F6+1</f>
        <v>6</v>
      </c>
      <c r="G7" s="21" t="n">
        <v>21</v>
      </c>
    </row>
    <row r="8" customFormat="false" ht="13.2" hidden="false" customHeight="false" outlineLevel="0" collapsed="false">
      <c r="B8" s="12" t="n">
        <f aca="false">1+D7</f>
        <v>39705</v>
      </c>
      <c r="C8" s="2" t="s">
        <v>4</v>
      </c>
      <c r="D8" s="13" t="n">
        <f aca="false">+B8+13</f>
        <v>39718</v>
      </c>
      <c r="E8" s="14" t="n">
        <f aca="false">+ROUND((D8+1-B8-4)/10,6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7" t="n">
        <f aca="false">1+D8</f>
        <v>39719</v>
      </c>
      <c r="C9" s="18" t="s">
        <v>4</v>
      </c>
      <c r="D9" s="19" t="n">
        <f aca="false">+B9+13</f>
        <v>39732</v>
      </c>
      <c r="E9" s="20" t="n">
        <f aca="false">+ROUND((D9+1-B9-4)/10,6)</f>
        <v>1</v>
      </c>
      <c r="F9" s="21" t="n">
        <f aca="false">+F8+1</f>
        <v>8</v>
      </c>
      <c r="G9" s="21" t="n">
        <v>19</v>
      </c>
    </row>
    <row r="10" customFormat="false" ht="13.2" hidden="false" customHeight="false" outlineLevel="0" collapsed="false">
      <c r="B10" s="12" t="n">
        <f aca="false">1+D9</f>
        <v>39733</v>
      </c>
      <c r="C10" s="2" t="s">
        <v>4</v>
      </c>
      <c r="D10" s="13" t="n">
        <f aca="false">+B10+13</f>
        <v>39746</v>
      </c>
      <c r="E10" s="14" t="n">
        <f aca="false">+ROUND((D10+1-B10-4)/10,6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7" t="n">
        <f aca="false">1+D10</f>
        <v>39747</v>
      </c>
      <c r="C11" s="18" t="s">
        <v>4</v>
      </c>
      <c r="D11" s="19" t="n">
        <f aca="false">+B11+13</f>
        <v>39760</v>
      </c>
      <c r="E11" s="20" t="n">
        <f aca="false">+ROUND((D11+1-B11-4)/10,6)</f>
        <v>1</v>
      </c>
      <c r="F11" s="21" t="n">
        <f aca="false">+F10+1</f>
        <v>10</v>
      </c>
      <c r="G11" s="21" t="n">
        <v>17</v>
      </c>
    </row>
    <row r="12" customFormat="false" ht="13.2" hidden="false" customHeight="false" outlineLevel="0" collapsed="false">
      <c r="B12" s="12" t="n">
        <f aca="false">1+D11</f>
        <v>39761</v>
      </c>
      <c r="C12" s="2" t="s">
        <v>4</v>
      </c>
      <c r="D12" s="13" t="n">
        <f aca="false">+B12+13</f>
        <v>39774</v>
      </c>
      <c r="E12" s="14" t="n">
        <f aca="false">+ROUND((D12+1-B12-4)/10,6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7" t="n">
        <f aca="false">1+D12</f>
        <v>39775</v>
      </c>
      <c r="C13" s="18" t="s">
        <v>4</v>
      </c>
      <c r="D13" s="19" t="n">
        <f aca="false">+B13+13</f>
        <v>39788</v>
      </c>
      <c r="E13" s="20" t="n">
        <f aca="false">+ROUND((D13+1-B13-4)/10,6)</f>
        <v>1</v>
      </c>
      <c r="F13" s="21" t="n">
        <f aca="false">+F12+1</f>
        <v>12</v>
      </c>
      <c r="G13" s="21" t="n">
        <v>15</v>
      </c>
    </row>
    <row r="14" customFormat="false" ht="13.2" hidden="false" customHeight="false" outlineLevel="0" collapsed="false">
      <c r="B14" s="12" t="n">
        <f aca="false">1+D13</f>
        <v>39789</v>
      </c>
      <c r="C14" s="2" t="s">
        <v>4</v>
      </c>
      <c r="D14" s="13" t="n">
        <f aca="false">+B14+13</f>
        <v>39802</v>
      </c>
      <c r="E14" s="14" t="n">
        <f aca="false">+ROUND((D14+1-B14-4)/10,6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8</v>
      </c>
      <c r="B15" s="17" t="n">
        <f aca="false">1+D14</f>
        <v>39803</v>
      </c>
      <c r="C15" s="18" t="s">
        <v>4</v>
      </c>
      <c r="D15" s="19" t="n">
        <f aca="false">+B15+13</f>
        <v>39816</v>
      </c>
      <c r="E15" s="20" t="n">
        <f aca="false">+ROUND((D15+1-B15-4)/10,6)</f>
        <v>1</v>
      </c>
      <c r="F15" s="21" t="n">
        <f aca="false">+F14+1</f>
        <v>14</v>
      </c>
      <c r="G15" s="21" t="n">
        <v>13</v>
      </c>
      <c r="H15" s="23" t="s">
        <v>8</v>
      </c>
      <c r="I15" s="15" t="n">
        <f aca="false">+B15</f>
        <v>39803</v>
      </c>
      <c r="J15" s="2" t="s">
        <v>4</v>
      </c>
      <c r="K15" s="16" t="n">
        <f aca="false">+I15+10</f>
        <v>39813</v>
      </c>
      <c r="L15" s="0" t="n">
        <f aca="false">ROUND((K15-I15-2)/10,6)</f>
        <v>0.8</v>
      </c>
    </row>
    <row r="16" customFormat="false" ht="13.2" hidden="false" customHeight="false" outlineLevel="0" collapsed="false">
      <c r="B16" s="12" t="n">
        <f aca="false">1+D15</f>
        <v>39817</v>
      </c>
      <c r="C16" s="2" t="s">
        <v>4</v>
      </c>
      <c r="D16" s="13" t="n">
        <f aca="false">+B16+13</f>
        <v>39830</v>
      </c>
      <c r="E16" s="14" t="n">
        <f aca="false">+ROUND((D16+1-B16-4)/10,6)</f>
        <v>1</v>
      </c>
      <c r="F16" s="4" t="n">
        <f aca="false">+F15+1</f>
        <v>15</v>
      </c>
      <c r="G16" s="4" t="n">
        <v>12</v>
      </c>
      <c r="I16" s="15" t="n">
        <f aca="false">+K15+1</f>
        <v>39814</v>
      </c>
      <c r="J16" s="2" t="s">
        <v>4</v>
      </c>
      <c r="K16" s="16" t="n">
        <f aca="false">+D15</f>
        <v>39816</v>
      </c>
      <c r="L16" s="0" t="n">
        <f aca="false">ROUND((K16-I16)/10,6)</f>
        <v>0.2</v>
      </c>
    </row>
    <row r="17" customFormat="false" ht="13.2" hidden="false" customHeight="false" outlineLevel="0" collapsed="false">
      <c r="B17" s="17" t="n">
        <f aca="false">1+D16</f>
        <v>39831</v>
      </c>
      <c r="C17" s="18" t="s">
        <v>4</v>
      </c>
      <c r="D17" s="19" t="n">
        <f aca="false">+B17+13</f>
        <v>39844</v>
      </c>
      <c r="E17" s="20" t="n">
        <f aca="false">+ROUND((D17+1-B17-4)/10,6)</f>
        <v>1</v>
      </c>
      <c r="F17" s="21" t="n">
        <f aca="false">+F16+1</f>
        <v>16</v>
      </c>
      <c r="G17" s="21" t="n">
        <v>11</v>
      </c>
    </row>
    <row r="18" customFormat="false" ht="13.2" hidden="false" customHeight="false" outlineLevel="0" collapsed="false">
      <c r="B18" s="12" t="n">
        <f aca="false">1+D17</f>
        <v>39845</v>
      </c>
      <c r="C18" s="2" t="s">
        <v>4</v>
      </c>
      <c r="D18" s="13" t="n">
        <f aca="false">+B18+13</f>
        <v>39858</v>
      </c>
      <c r="E18" s="14" t="n">
        <f aca="false">+ROUND((D18+1-B18-4)/10,6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7" t="n">
        <f aca="false">1+D18</f>
        <v>39859</v>
      </c>
      <c r="C19" s="18" t="s">
        <v>4</v>
      </c>
      <c r="D19" s="19" t="n">
        <f aca="false">+B19+13</f>
        <v>39872</v>
      </c>
      <c r="E19" s="20" t="n">
        <f aca="false">+ROUND((D19+1-B19-4)/10,6)</f>
        <v>1</v>
      </c>
      <c r="F19" s="21" t="n">
        <f aca="false">+F18+1</f>
        <v>18</v>
      </c>
      <c r="G19" s="21" t="n">
        <v>9</v>
      </c>
    </row>
    <row r="20" customFormat="false" ht="13.2" hidden="false" customHeight="false" outlineLevel="0" collapsed="false">
      <c r="B20" s="12" t="n">
        <f aca="false">1+D19</f>
        <v>39873</v>
      </c>
      <c r="C20" s="2" t="s">
        <v>4</v>
      </c>
      <c r="D20" s="13" t="n">
        <f aca="false">+B20+13</f>
        <v>39886</v>
      </c>
      <c r="E20" s="14" t="n">
        <f aca="false">+ROUND((D20+1-B20-4)/10,6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7" t="n">
        <f aca="false">1+D20</f>
        <v>39887</v>
      </c>
      <c r="C21" s="18" t="s">
        <v>4</v>
      </c>
      <c r="D21" s="19" t="n">
        <f aca="false">+B21+13</f>
        <v>39900</v>
      </c>
      <c r="E21" s="20" t="n">
        <f aca="false">+ROUND((D21+1-B21-4)/10,6)</f>
        <v>1</v>
      </c>
      <c r="F21" s="21" t="n">
        <f aca="false">+F20+1</f>
        <v>20</v>
      </c>
      <c r="G21" s="21" t="n">
        <v>7</v>
      </c>
    </row>
    <row r="22" customFormat="false" ht="13.2" hidden="false" customHeight="false" outlineLevel="0" collapsed="false">
      <c r="B22" s="12" t="n">
        <f aca="false">1+D21</f>
        <v>39901</v>
      </c>
      <c r="C22" s="2" t="s">
        <v>4</v>
      </c>
      <c r="D22" s="13" t="n">
        <f aca="false">+B22+13</f>
        <v>39914</v>
      </c>
      <c r="E22" s="14" t="n">
        <f aca="false">+ROUND((D22+1-B22-4)/10,6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7" t="n">
        <f aca="false">1+D22</f>
        <v>39915</v>
      </c>
      <c r="C23" s="18" t="s">
        <v>4</v>
      </c>
      <c r="D23" s="19" t="n">
        <f aca="false">+B23+13</f>
        <v>39928</v>
      </c>
      <c r="E23" s="20" t="n">
        <f aca="false">+ROUND((D23+1-B23-4)/10,6)</f>
        <v>1</v>
      </c>
      <c r="F23" s="21" t="n">
        <f aca="false">+F22+1</f>
        <v>22</v>
      </c>
      <c r="G23" s="21" t="n">
        <v>5</v>
      </c>
    </row>
    <row r="24" customFormat="false" ht="13.2" hidden="false" customHeight="false" outlineLevel="0" collapsed="false">
      <c r="B24" s="12" t="n">
        <f aca="false">1+D23</f>
        <v>39929</v>
      </c>
      <c r="C24" s="2" t="s">
        <v>4</v>
      </c>
      <c r="D24" s="13" t="n">
        <f aca="false">+B24+13</f>
        <v>39942</v>
      </c>
      <c r="E24" s="14" t="n">
        <f aca="false">+ROUND((D24+1-B24-4)/10,6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7" t="n">
        <f aca="false">1+D24</f>
        <v>39943</v>
      </c>
      <c r="C25" s="18" t="s">
        <v>4</v>
      </c>
      <c r="D25" s="19" t="n">
        <f aca="false">+B25+13</f>
        <v>39956</v>
      </c>
      <c r="E25" s="20" t="n">
        <f aca="false">+ROUND((D25+1-B25-4)/10,6)</f>
        <v>1</v>
      </c>
      <c r="F25" s="21" t="n">
        <f aca="false">+F24+1</f>
        <v>24</v>
      </c>
      <c r="G25" s="21" t="n">
        <v>3</v>
      </c>
    </row>
    <row r="26" customFormat="false" ht="13.2" hidden="false" customHeight="false" outlineLevel="0" collapsed="false">
      <c r="B26" s="12" t="n">
        <f aca="false">1+D25</f>
        <v>39957</v>
      </c>
      <c r="C26" s="2" t="s">
        <v>4</v>
      </c>
      <c r="D26" s="13" t="n">
        <f aca="false">+B26+13</f>
        <v>39970</v>
      </c>
      <c r="E26" s="14" t="n">
        <f aca="false">+ROUND((D26+1-B26-4)/10,6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7" t="n">
        <f aca="false">1+D26</f>
        <v>39971</v>
      </c>
      <c r="C27" s="18" t="s">
        <v>4</v>
      </c>
      <c r="D27" s="19" t="n">
        <f aca="false">+B27+13</f>
        <v>39984</v>
      </c>
      <c r="E27" s="20" t="n">
        <f aca="false">+ROUND((D27+1-B27-4)/10,6)</f>
        <v>1</v>
      </c>
      <c r="F27" s="21" t="n">
        <f aca="false">+F26+1</f>
        <v>26</v>
      </c>
      <c r="G27" s="21" t="n">
        <v>1</v>
      </c>
      <c r="H27" s="1"/>
    </row>
    <row r="28" customFormat="false" ht="13.2" hidden="false" customHeight="false" outlineLevel="0" collapsed="false">
      <c r="B28" s="12" t="n">
        <f aca="false">1+D27</f>
        <v>39985</v>
      </c>
      <c r="C28" s="2" t="s">
        <v>4</v>
      </c>
      <c r="D28" s="13" t="n">
        <v>39994</v>
      </c>
      <c r="E28" s="14" t="n">
        <f aca="false">+ROUND((D28+1-B28-3)/10,6)</f>
        <v>0.7</v>
      </c>
      <c r="F28" s="4" t="n">
        <f aca="false">+F27+1</f>
        <v>27</v>
      </c>
      <c r="I28" s="15"/>
      <c r="K28" s="15"/>
    </row>
    <row r="29" customFormat="false" ht="13.8" hidden="false" customHeight="false" outlineLevel="0" collapsed="false">
      <c r="E29" s="25" t="n">
        <f aca="false">SUM(E2:E28)</f>
        <v>26.1</v>
      </c>
      <c r="I29" s="15"/>
      <c r="K29" s="15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15"/>
      <c r="C31" s="26"/>
      <c r="D31" s="16"/>
      <c r="E31" s="14"/>
    </row>
    <row r="32" customFormat="false" ht="13.2" hidden="false" customHeight="false" outlineLevel="0" collapsed="false">
      <c r="A32" s="27" t="s">
        <v>5</v>
      </c>
      <c r="B32" s="15"/>
      <c r="C32" s="26"/>
      <c r="D32" s="16"/>
      <c r="E32" s="14"/>
    </row>
    <row r="33" customFormat="false" ht="13.2" hidden="false" customHeight="false" outlineLevel="0" collapsed="false">
      <c r="B33" s="15" t="n">
        <f aca="false">+B2</f>
        <v>39630</v>
      </c>
      <c r="C33" s="26" t="s">
        <v>4</v>
      </c>
      <c r="D33" s="16" t="n">
        <f aca="false">+K15</f>
        <v>39813</v>
      </c>
      <c r="E33" s="14" t="n">
        <v>13.2</v>
      </c>
      <c r="I33" s="28"/>
    </row>
    <row r="34" customFormat="false" ht="13.2" hidden="false" customHeight="false" outlineLevel="0" collapsed="false">
      <c r="B34" s="15" t="n">
        <f aca="false">+D33+1</f>
        <v>39814</v>
      </c>
      <c r="C34" s="26" t="s">
        <v>4</v>
      </c>
      <c r="D34" s="16" t="n">
        <f aca="false">+D28</f>
        <v>39994</v>
      </c>
      <c r="E34" s="14" t="n">
        <v>12.9</v>
      </c>
      <c r="I34" s="28"/>
    </row>
    <row r="35" customFormat="false" ht="13.8" hidden="false" customHeight="false" outlineLevel="0" collapsed="false">
      <c r="B35" s="15"/>
      <c r="C35" s="26"/>
      <c r="D35" s="16"/>
      <c r="E35" s="25" t="n">
        <f aca="false">SUM(E33:E34)</f>
        <v>26.1</v>
      </c>
      <c r="I35" s="28"/>
    </row>
    <row r="36" customFormat="false" ht="13.8" hidden="false" customHeight="false" outlineLevel="0" collapsed="false">
      <c r="A36" s="27" t="s">
        <v>7</v>
      </c>
      <c r="B36" s="15"/>
      <c r="C36" s="26"/>
      <c r="D36" s="16"/>
      <c r="E36" s="14"/>
      <c r="I36" s="28"/>
    </row>
    <row r="37" customFormat="false" ht="13.2" hidden="false" customHeight="false" outlineLevel="0" collapsed="false">
      <c r="B37" s="15" t="n">
        <f aca="false">+B33</f>
        <v>39630</v>
      </c>
      <c r="C37" s="26" t="s">
        <v>4</v>
      </c>
      <c r="D37" s="16" t="n">
        <f aca="false">B37+30</f>
        <v>39660</v>
      </c>
      <c r="E37" s="14" t="n">
        <f aca="false">23/10</f>
        <v>2.3</v>
      </c>
      <c r="H37" s="2"/>
      <c r="I37" s="15" t="n">
        <f aca="false">+B37</f>
        <v>39630</v>
      </c>
      <c r="J37" s="2" t="s">
        <v>4</v>
      </c>
      <c r="K37" s="16" t="n">
        <f aca="false">+D48</f>
        <v>39994</v>
      </c>
      <c r="L37" s="14" t="n">
        <f aca="false">261/10</f>
        <v>26.1</v>
      </c>
    </row>
    <row r="38" customFormat="false" ht="13.2" hidden="false" customHeight="false" outlineLevel="0" collapsed="false">
      <c r="B38" s="15" t="n">
        <f aca="false">+B37</f>
        <v>39630</v>
      </c>
      <c r="C38" s="26" t="s">
        <v>4</v>
      </c>
      <c r="D38" s="16" t="n">
        <f aca="false">+B38+61</f>
        <v>39691</v>
      </c>
      <c r="E38" s="14" t="n">
        <f aca="false">44/10</f>
        <v>4.4</v>
      </c>
      <c r="H38" s="2"/>
      <c r="I38" s="15" t="n">
        <f aca="false">+I37+31</f>
        <v>39661</v>
      </c>
      <c r="J38" s="2" t="s">
        <v>4</v>
      </c>
      <c r="K38" s="16" t="n">
        <f aca="false">+K37</f>
        <v>39994</v>
      </c>
      <c r="L38" s="14" t="n">
        <f aca="false">(261-23)/10</f>
        <v>23.8</v>
      </c>
    </row>
    <row r="39" customFormat="false" ht="13.2" hidden="false" customHeight="false" outlineLevel="0" collapsed="false">
      <c r="B39" s="15" t="n">
        <f aca="false">+B38</f>
        <v>39630</v>
      </c>
      <c r="C39" s="26" t="s">
        <v>4</v>
      </c>
      <c r="D39" s="16" t="n">
        <f aca="false">+B39+91</f>
        <v>39721</v>
      </c>
      <c r="E39" s="14" t="n">
        <f aca="false">66/10</f>
        <v>6.6</v>
      </c>
      <c r="H39" s="2"/>
      <c r="I39" s="15" t="n">
        <f aca="false">+I38+31</f>
        <v>39692</v>
      </c>
      <c r="J39" s="2" t="s">
        <v>4</v>
      </c>
      <c r="K39" s="16" t="n">
        <f aca="false">+K38</f>
        <v>39994</v>
      </c>
      <c r="L39" s="14" t="n">
        <f aca="false">(261-23-21)/10</f>
        <v>21.7</v>
      </c>
    </row>
    <row r="40" customFormat="false" ht="13.2" hidden="false" customHeight="false" outlineLevel="0" collapsed="false">
      <c r="B40" s="15" t="n">
        <f aca="false">+B39</f>
        <v>39630</v>
      </c>
      <c r="C40" s="26" t="s">
        <v>4</v>
      </c>
      <c r="D40" s="16" t="n">
        <f aca="false">+B40+122</f>
        <v>39752</v>
      </c>
      <c r="E40" s="14" t="n">
        <f aca="false">89/10</f>
        <v>8.9</v>
      </c>
      <c r="H40" s="2"/>
      <c r="I40" s="15" t="n">
        <f aca="false">+I39+30</f>
        <v>39722</v>
      </c>
      <c r="J40" s="2" t="s">
        <v>4</v>
      </c>
      <c r="K40" s="16" t="n">
        <f aca="false">+K39</f>
        <v>39994</v>
      </c>
      <c r="L40" s="14" t="n">
        <f aca="false">(261-23-21-22)/10</f>
        <v>19.5</v>
      </c>
    </row>
    <row r="41" customFormat="false" ht="13.2" hidden="false" customHeight="false" outlineLevel="0" collapsed="false">
      <c r="B41" s="15" t="n">
        <f aca="false">+B40</f>
        <v>39630</v>
      </c>
      <c r="C41" s="26" t="s">
        <v>4</v>
      </c>
      <c r="D41" s="16" t="n">
        <f aca="false">+B41+152</f>
        <v>39782</v>
      </c>
      <c r="E41" s="14" t="n">
        <f aca="false">109/10</f>
        <v>10.9</v>
      </c>
      <c r="H41" s="2"/>
      <c r="I41" s="15" t="n">
        <f aca="false">+I40+31</f>
        <v>39753</v>
      </c>
      <c r="J41" s="2" t="s">
        <v>4</v>
      </c>
      <c r="K41" s="16" t="n">
        <f aca="false">+K40</f>
        <v>39994</v>
      </c>
      <c r="L41" s="14" t="n">
        <f aca="false">(261-23-21-22-23)/10</f>
        <v>17.2</v>
      </c>
    </row>
    <row r="42" customFormat="false" ht="13.2" hidden="false" customHeight="false" outlineLevel="0" collapsed="false">
      <c r="B42" s="15" t="n">
        <f aca="false">+B41</f>
        <v>39630</v>
      </c>
      <c r="C42" s="26" t="s">
        <v>4</v>
      </c>
      <c r="D42" s="16" t="n">
        <f aca="false">+B42+183</f>
        <v>39813</v>
      </c>
      <c r="E42" s="14" t="n">
        <f aca="false">132/10</f>
        <v>13.2</v>
      </c>
      <c r="H42" s="2"/>
      <c r="I42" s="15" t="n">
        <f aca="false">+I41+30</f>
        <v>39783</v>
      </c>
      <c r="J42" s="2" t="s">
        <v>4</v>
      </c>
      <c r="K42" s="16" t="n">
        <f aca="false">+K41</f>
        <v>39994</v>
      </c>
      <c r="L42" s="14" t="n">
        <f aca="false">(261-23-21-22-23-20)/10</f>
        <v>15.2</v>
      </c>
    </row>
    <row r="43" customFormat="false" ht="13.2" hidden="false" customHeight="false" outlineLevel="0" collapsed="false">
      <c r="B43" s="15" t="n">
        <f aca="false">+B42</f>
        <v>39630</v>
      </c>
      <c r="C43" s="26" t="s">
        <v>4</v>
      </c>
      <c r="D43" s="16" t="n">
        <f aca="false">+B43+214</f>
        <v>39844</v>
      </c>
      <c r="E43" s="14" t="n">
        <f aca="false">154/10</f>
        <v>15.4</v>
      </c>
      <c r="I43" s="15" t="n">
        <f aca="false">+I42+31</f>
        <v>39814</v>
      </c>
      <c r="J43" s="2" t="s">
        <v>4</v>
      </c>
      <c r="K43" s="16" t="n">
        <f aca="false">+K42</f>
        <v>39994</v>
      </c>
      <c r="L43" s="14" t="n">
        <f aca="false">(261-23-21-22-23-20-23)/10</f>
        <v>12.9</v>
      </c>
    </row>
    <row r="44" customFormat="false" ht="13.2" hidden="false" customHeight="false" outlineLevel="0" collapsed="false">
      <c r="B44" s="15" t="n">
        <f aca="false">+B43</f>
        <v>39630</v>
      </c>
      <c r="C44" s="26" t="s">
        <v>4</v>
      </c>
      <c r="D44" s="16" t="n">
        <f aca="false">+B44+242</f>
        <v>39872</v>
      </c>
      <c r="E44" s="14" t="n">
        <f aca="false">174/10</f>
        <v>17.4</v>
      </c>
      <c r="I44" s="15" t="n">
        <f aca="false">+I43+31</f>
        <v>39845</v>
      </c>
      <c r="J44" s="2" t="s">
        <v>4</v>
      </c>
      <c r="K44" s="16" t="n">
        <f aca="false">+K43</f>
        <v>39994</v>
      </c>
      <c r="L44" s="14" t="n">
        <f aca="false">(261-23-21-22-23-20-23-22)/10</f>
        <v>10.7</v>
      </c>
    </row>
    <row r="45" customFormat="false" ht="13.2" hidden="false" customHeight="false" outlineLevel="0" collapsed="false">
      <c r="B45" s="15" t="n">
        <f aca="false">+B44</f>
        <v>39630</v>
      </c>
      <c r="C45" s="26" t="s">
        <v>4</v>
      </c>
      <c r="D45" s="16" t="n">
        <f aca="false">+B45+273</f>
        <v>39903</v>
      </c>
      <c r="E45" s="14" t="n">
        <f aca="false">196/10</f>
        <v>19.6</v>
      </c>
      <c r="I45" s="15" t="n">
        <f aca="false">+I44+28</f>
        <v>39873</v>
      </c>
      <c r="J45" s="2" t="s">
        <v>4</v>
      </c>
      <c r="K45" s="16" t="n">
        <f aca="false">+K44</f>
        <v>39994</v>
      </c>
      <c r="L45" s="14" t="n">
        <f aca="false">(261-23-21-22-23-20-23-22-20)/10</f>
        <v>8.7</v>
      </c>
    </row>
    <row r="46" customFormat="false" ht="13.2" hidden="false" customHeight="false" outlineLevel="0" collapsed="false">
      <c r="B46" s="15" t="n">
        <f aca="false">+B45</f>
        <v>39630</v>
      </c>
      <c r="C46" s="26" t="s">
        <v>4</v>
      </c>
      <c r="D46" s="16" t="n">
        <f aca="false">+B46+303</f>
        <v>39933</v>
      </c>
      <c r="E46" s="14" t="n">
        <f aca="false">218/10</f>
        <v>21.8</v>
      </c>
      <c r="I46" s="15" t="n">
        <f aca="false">+I45+31</f>
        <v>39904</v>
      </c>
      <c r="J46" s="2" t="s">
        <v>4</v>
      </c>
      <c r="K46" s="16" t="n">
        <f aca="false">+K45</f>
        <v>39994</v>
      </c>
      <c r="L46" s="14" t="n">
        <f aca="false">(261-23-21-22-23-20-23-22-20-22)/10</f>
        <v>6.5</v>
      </c>
    </row>
    <row r="47" customFormat="false" ht="13.2" hidden="false" customHeight="false" outlineLevel="0" collapsed="false">
      <c r="B47" s="15" t="n">
        <f aca="false">+B46</f>
        <v>39630</v>
      </c>
      <c r="C47" s="26" t="s">
        <v>4</v>
      </c>
      <c r="D47" s="16" t="n">
        <f aca="false">+B47+334</f>
        <v>39964</v>
      </c>
      <c r="E47" s="14" t="n">
        <f aca="false">239/10</f>
        <v>23.9</v>
      </c>
      <c r="I47" s="15" t="n">
        <f aca="false">+I46+30</f>
        <v>39934</v>
      </c>
      <c r="J47" s="2" t="s">
        <v>4</v>
      </c>
      <c r="K47" s="16" t="n">
        <f aca="false">+K46</f>
        <v>39994</v>
      </c>
      <c r="L47" s="14" t="n">
        <f aca="false">(261-23-21-22-23-20-23-22-20-22-22)/10</f>
        <v>4.3</v>
      </c>
    </row>
    <row r="48" customFormat="false" ht="13.2" hidden="false" customHeight="false" outlineLevel="0" collapsed="false">
      <c r="B48" s="15" t="n">
        <f aca="false">+B47</f>
        <v>39630</v>
      </c>
      <c r="C48" s="26" t="s">
        <v>4</v>
      </c>
      <c r="D48" s="16" t="n">
        <f aca="false">+B48+364</f>
        <v>39994</v>
      </c>
      <c r="E48" s="14" t="n">
        <f aca="false">261/10</f>
        <v>26.1</v>
      </c>
      <c r="I48" s="15" t="n">
        <f aca="false">+I47+31</f>
        <v>39965</v>
      </c>
      <c r="J48" s="2" t="s">
        <v>4</v>
      </c>
      <c r="K48" s="16" t="n">
        <f aca="false">+K47</f>
        <v>39994</v>
      </c>
      <c r="L48" s="14" t="n">
        <f aca="false">(261-23-21-22-23-20-23-22-20-22-22-21)/10</f>
        <v>2.2</v>
      </c>
    </row>
    <row r="49" customFormat="false" ht="13.2" hidden="false" customHeight="false" outlineLevel="0" collapsed="false">
      <c r="E49" s="1"/>
    </row>
  </sheetData>
  <sheetProtection sheet="true" password="cbef" objects="true" scenarios="true"/>
  <printOptions headings="false" gridLines="false" gridLinesSet="true" horizontalCentered="false" verticalCentered="false"/>
  <pageMargins left="0.75" right="0.75" top="0.7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2&amp;F- &amp;A</oddHeader>
    <oddFooter>&amp;LSusan Beckerman&amp;CPage &amp;P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66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54"/>
    <col collapsed="false" customWidth="true" hidden="false" outlineLevel="0" max="10" min="10" style="0" width="1.66"/>
    <col collapsed="false" customWidth="true" hidden="false" outlineLevel="0" max="11" min="11" style="0" width="10.43"/>
    <col collapsed="false" customWidth="true" hidden="false" outlineLevel="0" max="12" min="12" style="0" width="9.54"/>
  </cols>
  <sheetData>
    <row r="1" customFormat="false" ht="40.2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39264</v>
      </c>
      <c r="C2" s="2" t="s">
        <v>4</v>
      </c>
      <c r="D2" s="13" t="n">
        <f aca="false">+B2+6</f>
        <v>39270</v>
      </c>
      <c r="E2" s="14" t="n">
        <f aca="false">+ROUND((D2+1-B2-2)/10,6)</f>
        <v>0.5</v>
      </c>
      <c r="F2" s="4" t="n">
        <v>1</v>
      </c>
      <c r="G2" s="4" t="n">
        <v>26</v>
      </c>
      <c r="I2" s="15"/>
      <c r="K2" s="16"/>
    </row>
    <row r="3" customFormat="false" ht="13.2" hidden="false" customHeight="false" outlineLevel="0" collapsed="false">
      <c r="B3" s="17" t="n">
        <f aca="false">1+D2</f>
        <v>39271</v>
      </c>
      <c r="C3" s="18" t="s">
        <v>4</v>
      </c>
      <c r="D3" s="19" t="n">
        <f aca="false">+B3+13</f>
        <v>39284</v>
      </c>
      <c r="E3" s="20" t="n">
        <f aca="false">+ROUND((D3+1-B3-4)/10,6)</f>
        <v>1</v>
      </c>
      <c r="F3" s="21" t="n">
        <f aca="false">+F2+1</f>
        <v>2</v>
      </c>
      <c r="G3" s="21" t="n">
        <v>25</v>
      </c>
      <c r="I3" s="15"/>
      <c r="K3" s="16"/>
    </row>
    <row r="4" customFormat="false" ht="13.2" hidden="false" customHeight="false" outlineLevel="0" collapsed="false">
      <c r="B4" s="12" t="n">
        <f aca="false">1+D3</f>
        <v>39285</v>
      </c>
      <c r="C4" s="2" t="s">
        <v>4</v>
      </c>
      <c r="D4" s="13" t="n">
        <f aca="false">+B4+13</f>
        <v>39298</v>
      </c>
      <c r="E4" s="14" t="n">
        <f aca="false">+ROUND((D4+1-B4-4)/10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7" t="n">
        <f aca="false">1+D4</f>
        <v>39299</v>
      </c>
      <c r="C5" s="18" t="s">
        <v>4</v>
      </c>
      <c r="D5" s="19" t="n">
        <f aca="false">+B5+13</f>
        <v>39312</v>
      </c>
      <c r="E5" s="20" t="n">
        <f aca="false">+ROUND((D5+1-B5-4)/10,6)</f>
        <v>1</v>
      </c>
      <c r="F5" s="21" t="n">
        <f aca="false">+F4+1</f>
        <v>4</v>
      </c>
      <c r="G5" s="21" t="n">
        <v>23</v>
      </c>
    </row>
    <row r="6" customFormat="false" ht="13.2" hidden="false" customHeight="false" outlineLevel="0" collapsed="false">
      <c r="B6" s="12" t="n">
        <f aca="false">1+D5</f>
        <v>39313</v>
      </c>
      <c r="C6" s="2" t="s">
        <v>4</v>
      </c>
      <c r="D6" s="13" t="n">
        <f aca="false">+B6+13</f>
        <v>39326</v>
      </c>
      <c r="E6" s="14" t="n">
        <f aca="false">+ROUND((D6+1-B6-4)/10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7" t="n">
        <f aca="false">1+D6</f>
        <v>39327</v>
      </c>
      <c r="C7" s="18" t="s">
        <v>4</v>
      </c>
      <c r="D7" s="19" t="n">
        <f aca="false">+B7+13</f>
        <v>39340</v>
      </c>
      <c r="E7" s="20" t="n">
        <f aca="false">+ROUND((D7+1-B7-4)/10,6)</f>
        <v>1</v>
      </c>
      <c r="F7" s="21" t="n">
        <f aca="false">+F6+1</f>
        <v>6</v>
      </c>
      <c r="G7" s="21" t="n">
        <v>21</v>
      </c>
    </row>
    <row r="8" customFormat="false" ht="13.2" hidden="false" customHeight="false" outlineLevel="0" collapsed="false">
      <c r="B8" s="12" t="n">
        <f aca="false">1+D7</f>
        <v>39341</v>
      </c>
      <c r="C8" s="2" t="s">
        <v>4</v>
      </c>
      <c r="D8" s="13" t="n">
        <f aca="false">+B8+13</f>
        <v>39354</v>
      </c>
      <c r="E8" s="14" t="n">
        <f aca="false">+ROUND((D8+1-B8-4)/10,6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7" t="n">
        <f aca="false">1+D8</f>
        <v>39355</v>
      </c>
      <c r="C9" s="18" t="s">
        <v>4</v>
      </c>
      <c r="D9" s="19" t="n">
        <f aca="false">+B9+13</f>
        <v>39368</v>
      </c>
      <c r="E9" s="20" t="n">
        <f aca="false">+ROUND((D9+1-B9-4)/10,6)</f>
        <v>1</v>
      </c>
      <c r="F9" s="21" t="n">
        <f aca="false">+F8+1</f>
        <v>8</v>
      </c>
      <c r="G9" s="21" t="n">
        <v>19</v>
      </c>
    </row>
    <row r="10" customFormat="false" ht="13.2" hidden="false" customHeight="false" outlineLevel="0" collapsed="false">
      <c r="B10" s="12" t="n">
        <f aca="false">1+D9</f>
        <v>39369</v>
      </c>
      <c r="C10" s="2" t="s">
        <v>4</v>
      </c>
      <c r="D10" s="13" t="n">
        <f aca="false">+B10+13</f>
        <v>39382</v>
      </c>
      <c r="E10" s="14" t="n">
        <f aca="false">+ROUND((D10+1-B10-4)/10,6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7" t="n">
        <f aca="false">1+D10</f>
        <v>39383</v>
      </c>
      <c r="C11" s="18" t="s">
        <v>4</v>
      </c>
      <c r="D11" s="19" t="n">
        <f aca="false">+B11+13</f>
        <v>39396</v>
      </c>
      <c r="E11" s="20" t="n">
        <f aca="false">+ROUND((D11+1-B11-4)/10,6)</f>
        <v>1</v>
      </c>
      <c r="F11" s="21" t="n">
        <f aca="false">+F10+1</f>
        <v>10</v>
      </c>
      <c r="G11" s="21" t="n">
        <v>17</v>
      </c>
    </row>
    <row r="12" customFormat="false" ht="13.2" hidden="false" customHeight="false" outlineLevel="0" collapsed="false">
      <c r="B12" s="12" t="n">
        <f aca="false">1+D11</f>
        <v>39397</v>
      </c>
      <c r="C12" s="2" t="s">
        <v>4</v>
      </c>
      <c r="D12" s="13" t="n">
        <f aca="false">+B12+13</f>
        <v>39410</v>
      </c>
      <c r="E12" s="14" t="n">
        <f aca="false">+ROUND((D12+1-B12-4)/10,6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7" t="n">
        <f aca="false">1+D12</f>
        <v>39411</v>
      </c>
      <c r="C13" s="18" t="s">
        <v>4</v>
      </c>
      <c r="D13" s="19" t="n">
        <f aca="false">+B13+13</f>
        <v>39424</v>
      </c>
      <c r="E13" s="20" t="n">
        <f aca="false">+ROUND((D13+1-B13-4)/10,6)</f>
        <v>1</v>
      </c>
      <c r="F13" s="21" t="n">
        <f aca="false">+F12+1</f>
        <v>12</v>
      </c>
      <c r="G13" s="21" t="n">
        <v>15</v>
      </c>
    </row>
    <row r="14" customFormat="false" ht="13.2" hidden="false" customHeight="false" outlineLevel="0" collapsed="false">
      <c r="B14" s="12" t="n">
        <f aca="false">1+D13</f>
        <v>39425</v>
      </c>
      <c r="C14" s="2" t="s">
        <v>4</v>
      </c>
      <c r="D14" s="13" t="n">
        <f aca="false">+B14+13</f>
        <v>39438</v>
      </c>
      <c r="E14" s="14" t="n">
        <f aca="false">+ROUND((D14+1-B14-4)/10,6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8</v>
      </c>
      <c r="B15" s="17" t="n">
        <f aca="false">1+D14</f>
        <v>39439</v>
      </c>
      <c r="C15" s="18" t="s">
        <v>4</v>
      </c>
      <c r="D15" s="19" t="n">
        <f aca="false">+B15+13</f>
        <v>39452</v>
      </c>
      <c r="E15" s="20" t="n">
        <f aca="false">+ROUND((D15+1-B15-4)/10,6)</f>
        <v>1</v>
      </c>
      <c r="F15" s="21" t="n">
        <f aca="false">+F14+1</f>
        <v>14</v>
      </c>
      <c r="G15" s="21" t="n">
        <v>13</v>
      </c>
      <c r="H15" s="23" t="s">
        <v>8</v>
      </c>
      <c r="I15" s="15" t="n">
        <f aca="false">+B15</f>
        <v>39439</v>
      </c>
      <c r="J15" s="2" t="s">
        <v>4</v>
      </c>
      <c r="K15" s="16" t="n">
        <f aca="false">+I15+8</f>
        <v>39447</v>
      </c>
      <c r="L15" s="0" t="n">
        <f aca="false">ROUND((K15-I15-2)/10,6)</f>
        <v>0.6</v>
      </c>
    </row>
    <row r="16" customFormat="false" ht="13.2" hidden="false" customHeight="false" outlineLevel="0" collapsed="false">
      <c r="B16" s="12" t="n">
        <f aca="false">1+D15</f>
        <v>39453</v>
      </c>
      <c r="C16" s="2" t="s">
        <v>4</v>
      </c>
      <c r="D16" s="13" t="n">
        <f aca="false">+B16+13</f>
        <v>39466</v>
      </c>
      <c r="E16" s="14" t="n">
        <f aca="false">+ROUND((D16+1-B16-4)/10,6)</f>
        <v>1</v>
      </c>
      <c r="F16" s="4" t="n">
        <f aca="false">+F15+1</f>
        <v>15</v>
      </c>
      <c r="G16" s="4" t="n">
        <v>12</v>
      </c>
      <c r="I16" s="15" t="n">
        <f aca="false">+K15+1</f>
        <v>39448</v>
      </c>
      <c r="J16" s="2" t="s">
        <v>4</v>
      </c>
      <c r="K16" s="16" t="n">
        <f aca="false">+D15</f>
        <v>39452</v>
      </c>
      <c r="L16" s="0" t="n">
        <f aca="false">ROUND((K16-I16)/10,6)</f>
        <v>0.4</v>
      </c>
    </row>
    <row r="17" customFormat="false" ht="13.2" hidden="false" customHeight="false" outlineLevel="0" collapsed="false">
      <c r="B17" s="17" t="n">
        <f aca="false">1+D16</f>
        <v>39467</v>
      </c>
      <c r="C17" s="18" t="s">
        <v>4</v>
      </c>
      <c r="D17" s="19" t="n">
        <f aca="false">+B17+13</f>
        <v>39480</v>
      </c>
      <c r="E17" s="20" t="n">
        <f aca="false">+ROUND((D17+1-B17-4)/10,6)</f>
        <v>1</v>
      </c>
      <c r="F17" s="21" t="n">
        <f aca="false">+F16+1</f>
        <v>16</v>
      </c>
      <c r="G17" s="21" t="n">
        <v>11</v>
      </c>
    </row>
    <row r="18" customFormat="false" ht="13.2" hidden="false" customHeight="false" outlineLevel="0" collapsed="false">
      <c r="B18" s="12" t="n">
        <f aca="false">1+D17</f>
        <v>39481</v>
      </c>
      <c r="C18" s="2" t="s">
        <v>4</v>
      </c>
      <c r="D18" s="13" t="n">
        <f aca="false">+B18+13</f>
        <v>39494</v>
      </c>
      <c r="E18" s="14" t="n">
        <f aca="false">+ROUND((D18+1-B18-4)/10,6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7" t="n">
        <f aca="false">1+D18</f>
        <v>39495</v>
      </c>
      <c r="C19" s="18" t="s">
        <v>4</v>
      </c>
      <c r="D19" s="19" t="n">
        <f aca="false">+B19+13</f>
        <v>39508</v>
      </c>
      <c r="E19" s="20" t="n">
        <f aca="false">+ROUND((D19+1-B19-4)/10,6)</f>
        <v>1</v>
      </c>
      <c r="F19" s="21" t="n">
        <f aca="false">+F18+1</f>
        <v>18</v>
      </c>
      <c r="G19" s="21" t="n">
        <v>9</v>
      </c>
    </row>
    <row r="20" customFormat="false" ht="13.2" hidden="false" customHeight="false" outlineLevel="0" collapsed="false">
      <c r="B20" s="12" t="n">
        <f aca="false">1+D19</f>
        <v>39509</v>
      </c>
      <c r="C20" s="2" t="s">
        <v>4</v>
      </c>
      <c r="D20" s="13" t="n">
        <f aca="false">+B20+13</f>
        <v>39522</v>
      </c>
      <c r="E20" s="14" t="n">
        <f aca="false">+ROUND((D20+1-B20-4)/10,6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7" t="n">
        <f aca="false">1+D20</f>
        <v>39523</v>
      </c>
      <c r="C21" s="18" t="s">
        <v>4</v>
      </c>
      <c r="D21" s="19" t="n">
        <f aca="false">+B21+13</f>
        <v>39536</v>
      </c>
      <c r="E21" s="20" t="n">
        <f aca="false">+ROUND((D21+1-B21-4)/10,6)</f>
        <v>1</v>
      </c>
      <c r="F21" s="21" t="n">
        <f aca="false">+F20+1</f>
        <v>20</v>
      </c>
      <c r="G21" s="21" t="n">
        <v>7</v>
      </c>
    </row>
    <row r="22" customFormat="false" ht="13.2" hidden="false" customHeight="false" outlineLevel="0" collapsed="false">
      <c r="B22" s="12" t="n">
        <f aca="false">1+D21</f>
        <v>39537</v>
      </c>
      <c r="C22" s="2" t="s">
        <v>4</v>
      </c>
      <c r="D22" s="13" t="n">
        <f aca="false">+B22+13</f>
        <v>39550</v>
      </c>
      <c r="E22" s="14" t="n">
        <f aca="false">+ROUND((D22+1-B22-4)/10,6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7" t="n">
        <f aca="false">1+D22</f>
        <v>39551</v>
      </c>
      <c r="C23" s="18" t="s">
        <v>4</v>
      </c>
      <c r="D23" s="19" t="n">
        <f aca="false">+B23+13</f>
        <v>39564</v>
      </c>
      <c r="E23" s="20" t="n">
        <f aca="false">+ROUND((D23+1-B23-4)/10,6)</f>
        <v>1</v>
      </c>
      <c r="F23" s="21" t="n">
        <f aca="false">+F22+1</f>
        <v>22</v>
      </c>
      <c r="G23" s="21" t="n">
        <v>5</v>
      </c>
    </row>
    <row r="24" customFormat="false" ht="13.2" hidden="false" customHeight="false" outlineLevel="0" collapsed="false">
      <c r="B24" s="12" t="n">
        <f aca="false">1+D23</f>
        <v>39565</v>
      </c>
      <c r="C24" s="2" t="s">
        <v>4</v>
      </c>
      <c r="D24" s="13" t="n">
        <f aca="false">+B24+13</f>
        <v>39578</v>
      </c>
      <c r="E24" s="14" t="n">
        <f aca="false">+ROUND((D24+1-B24-4)/10,6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7" t="n">
        <f aca="false">1+D24</f>
        <v>39579</v>
      </c>
      <c r="C25" s="18" t="s">
        <v>4</v>
      </c>
      <c r="D25" s="19" t="n">
        <f aca="false">+B25+13</f>
        <v>39592</v>
      </c>
      <c r="E25" s="20" t="n">
        <f aca="false">+ROUND((D25+1-B25-4)/10,6)</f>
        <v>1</v>
      </c>
      <c r="F25" s="21" t="n">
        <f aca="false">+F24+1</f>
        <v>24</v>
      </c>
      <c r="G25" s="21" t="n">
        <v>3</v>
      </c>
    </row>
    <row r="26" customFormat="false" ht="13.2" hidden="false" customHeight="false" outlineLevel="0" collapsed="false">
      <c r="B26" s="12" t="n">
        <f aca="false">1+D25</f>
        <v>39593</v>
      </c>
      <c r="C26" s="2" t="s">
        <v>4</v>
      </c>
      <c r="D26" s="13" t="n">
        <f aca="false">+B26+13</f>
        <v>39606</v>
      </c>
      <c r="E26" s="14" t="n">
        <f aca="false">+ROUND((D26+1-B26-4)/10,6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7" t="n">
        <f aca="false">1+D26</f>
        <v>39607</v>
      </c>
      <c r="C27" s="18" t="s">
        <v>4</v>
      </c>
      <c r="D27" s="19" t="n">
        <f aca="false">+B27+13</f>
        <v>39620</v>
      </c>
      <c r="E27" s="20" t="n">
        <f aca="false">+ROUND((D27+1-B27-4)/10,6)</f>
        <v>1</v>
      </c>
      <c r="F27" s="21" t="n">
        <f aca="false">+F26+1</f>
        <v>26</v>
      </c>
      <c r="G27" s="21" t="n">
        <v>1</v>
      </c>
      <c r="H27" s="1"/>
    </row>
    <row r="28" customFormat="false" ht="13.2" hidden="false" customHeight="false" outlineLevel="0" collapsed="false">
      <c r="B28" s="12" t="n">
        <f aca="false">1+D27</f>
        <v>39621</v>
      </c>
      <c r="C28" s="2" t="s">
        <v>4</v>
      </c>
      <c r="D28" s="13" t="n">
        <v>39629</v>
      </c>
      <c r="E28" s="14" t="n">
        <f aca="false">+ROUND((D28+1-B28-3)/10,6)</f>
        <v>0.6</v>
      </c>
      <c r="F28" s="4" t="n">
        <f aca="false">+F27+1</f>
        <v>27</v>
      </c>
      <c r="I28" s="15"/>
      <c r="K28" s="15"/>
    </row>
    <row r="29" customFormat="false" ht="13.8" hidden="false" customHeight="false" outlineLevel="0" collapsed="false">
      <c r="E29" s="25" t="n">
        <f aca="false">SUM(E2:E28)</f>
        <v>26.1</v>
      </c>
      <c r="I29" s="15"/>
      <c r="K29" s="15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15"/>
      <c r="C31" s="26"/>
      <c r="D31" s="16"/>
      <c r="E31" s="14"/>
    </row>
    <row r="32" customFormat="false" ht="13.2" hidden="false" customHeight="false" outlineLevel="0" collapsed="false">
      <c r="A32" s="27" t="s">
        <v>5</v>
      </c>
      <c r="B32" s="15"/>
      <c r="C32" s="26"/>
      <c r="D32" s="16"/>
      <c r="E32" s="14"/>
    </row>
    <row r="33" customFormat="false" ht="13.2" hidden="false" customHeight="false" outlineLevel="0" collapsed="false">
      <c r="B33" s="15" t="n">
        <f aca="false">+B2</f>
        <v>39264</v>
      </c>
      <c r="C33" s="26" t="s">
        <v>4</v>
      </c>
      <c r="D33" s="16" t="n">
        <f aca="false">+K15</f>
        <v>39447</v>
      </c>
      <c r="E33" s="14" t="n">
        <v>13.1</v>
      </c>
      <c r="I33" s="28"/>
    </row>
    <row r="34" customFormat="false" ht="13.2" hidden="false" customHeight="false" outlineLevel="0" collapsed="false">
      <c r="B34" s="15" t="n">
        <f aca="false">+D33+1</f>
        <v>39448</v>
      </c>
      <c r="C34" s="26" t="s">
        <v>4</v>
      </c>
      <c r="D34" s="16" t="n">
        <f aca="false">+D28</f>
        <v>39629</v>
      </c>
      <c r="E34" s="14" t="n">
        <v>13</v>
      </c>
      <c r="I34" s="28"/>
    </row>
    <row r="35" customFormat="false" ht="13.8" hidden="false" customHeight="false" outlineLevel="0" collapsed="false">
      <c r="B35" s="15"/>
      <c r="C35" s="26"/>
      <c r="D35" s="16"/>
      <c r="E35" s="25" t="n">
        <f aca="false">SUM(E33:E34)</f>
        <v>26.1</v>
      </c>
      <c r="I35" s="28"/>
    </row>
    <row r="36" customFormat="false" ht="13.8" hidden="false" customHeight="false" outlineLevel="0" collapsed="false">
      <c r="A36" s="27" t="s">
        <v>7</v>
      </c>
      <c r="B36" s="15"/>
      <c r="C36" s="26"/>
      <c r="D36" s="16"/>
      <c r="E36" s="14"/>
      <c r="I36" s="28"/>
    </row>
    <row r="37" customFormat="false" ht="13.2" hidden="false" customHeight="false" outlineLevel="0" collapsed="false">
      <c r="B37" s="15" t="n">
        <f aca="false">+B33</f>
        <v>39264</v>
      </c>
      <c r="C37" s="26" t="s">
        <v>4</v>
      </c>
      <c r="D37" s="16" t="n">
        <f aca="false">B37+30</f>
        <v>39294</v>
      </c>
      <c r="E37" s="14" t="n">
        <f aca="false">22/10</f>
        <v>2.2</v>
      </c>
      <c r="H37" s="2"/>
      <c r="I37" s="15" t="n">
        <f aca="false">+B37</f>
        <v>39264</v>
      </c>
      <c r="J37" s="2" t="s">
        <v>4</v>
      </c>
      <c r="K37" s="16" t="n">
        <f aca="false">+D48</f>
        <v>39629</v>
      </c>
      <c r="L37" s="14" t="n">
        <f aca="false">261/10</f>
        <v>26.1</v>
      </c>
    </row>
    <row r="38" customFormat="false" ht="13.2" hidden="false" customHeight="false" outlineLevel="0" collapsed="false">
      <c r="B38" s="15" t="n">
        <f aca="false">+B37</f>
        <v>39264</v>
      </c>
      <c r="C38" s="26" t="s">
        <v>4</v>
      </c>
      <c r="D38" s="16" t="n">
        <f aca="false">+B38+61</f>
        <v>39325</v>
      </c>
      <c r="E38" s="14" t="n">
        <f aca="false">45/10</f>
        <v>4.5</v>
      </c>
      <c r="H38" s="2"/>
      <c r="I38" s="15" t="n">
        <f aca="false">+I37+31</f>
        <v>39295</v>
      </c>
      <c r="J38" s="2" t="s">
        <v>4</v>
      </c>
      <c r="K38" s="16" t="n">
        <f aca="false">+K37</f>
        <v>39629</v>
      </c>
      <c r="L38" s="14" t="n">
        <f aca="false">(261-22)/10</f>
        <v>23.9</v>
      </c>
    </row>
    <row r="39" customFormat="false" ht="13.2" hidden="false" customHeight="false" outlineLevel="0" collapsed="false">
      <c r="B39" s="15" t="n">
        <f aca="false">+B38</f>
        <v>39264</v>
      </c>
      <c r="C39" s="26" t="s">
        <v>4</v>
      </c>
      <c r="D39" s="16" t="n">
        <f aca="false">+B39+91</f>
        <v>39355</v>
      </c>
      <c r="E39" s="14" t="n">
        <f aca="false">65/10</f>
        <v>6.5</v>
      </c>
      <c r="H39" s="2"/>
      <c r="I39" s="15" t="n">
        <f aca="false">+I38+31</f>
        <v>39326</v>
      </c>
      <c r="J39" s="2" t="s">
        <v>4</v>
      </c>
      <c r="K39" s="16" t="n">
        <f aca="false">+K38</f>
        <v>39629</v>
      </c>
      <c r="L39" s="14" t="n">
        <f aca="false">(261-45)/10</f>
        <v>21.6</v>
      </c>
    </row>
    <row r="40" customFormat="false" ht="13.2" hidden="false" customHeight="false" outlineLevel="0" collapsed="false">
      <c r="B40" s="15" t="n">
        <f aca="false">+B39</f>
        <v>39264</v>
      </c>
      <c r="C40" s="26" t="s">
        <v>4</v>
      </c>
      <c r="D40" s="16" t="n">
        <f aca="false">+B40+122</f>
        <v>39386</v>
      </c>
      <c r="E40" s="14" t="n">
        <f aca="false">88/10</f>
        <v>8.8</v>
      </c>
      <c r="H40" s="2"/>
      <c r="I40" s="15" t="n">
        <f aca="false">+I39+30</f>
        <v>39356</v>
      </c>
      <c r="J40" s="2" t="s">
        <v>4</v>
      </c>
      <c r="K40" s="16" t="n">
        <f aca="false">+K39</f>
        <v>39629</v>
      </c>
      <c r="L40" s="14" t="n">
        <f aca="false">(261-65)/10</f>
        <v>19.6</v>
      </c>
    </row>
    <row r="41" customFormat="false" ht="13.2" hidden="false" customHeight="false" outlineLevel="0" collapsed="false">
      <c r="B41" s="15" t="n">
        <f aca="false">+B40</f>
        <v>39264</v>
      </c>
      <c r="C41" s="26" t="s">
        <v>4</v>
      </c>
      <c r="D41" s="16" t="n">
        <f aca="false">+B41+152</f>
        <v>39416</v>
      </c>
      <c r="E41" s="14" t="n">
        <f aca="false">110/10</f>
        <v>11</v>
      </c>
      <c r="H41" s="2"/>
      <c r="I41" s="15" t="n">
        <f aca="false">+I40+31</f>
        <v>39387</v>
      </c>
      <c r="J41" s="2" t="s">
        <v>4</v>
      </c>
      <c r="K41" s="16" t="n">
        <f aca="false">+K40</f>
        <v>39629</v>
      </c>
      <c r="L41" s="14" t="n">
        <f aca="false">(261-88)/10</f>
        <v>17.3</v>
      </c>
    </row>
    <row r="42" customFormat="false" ht="13.2" hidden="false" customHeight="false" outlineLevel="0" collapsed="false">
      <c r="B42" s="15" t="n">
        <f aca="false">+B41</f>
        <v>39264</v>
      </c>
      <c r="C42" s="26" t="s">
        <v>4</v>
      </c>
      <c r="D42" s="16" t="n">
        <f aca="false">+B42+183</f>
        <v>39447</v>
      </c>
      <c r="E42" s="14" t="n">
        <f aca="false">131/10</f>
        <v>13.1</v>
      </c>
      <c r="H42" s="2"/>
      <c r="I42" s="15" t="n">
        <f aca="false">+I41+30</f>
        <v>39417</v>
      </c>
      <c r="J42" s="2" t="s">
        <v>4</v>
      </c>
      <c r="K42" s="16" t="n">
        <f aca="false">+K41</f>
        <v>39629</v>
      </c>
      <c r="L42" s="14" t="n">
        <f aca="false">(261-110)/10</f>
        <v>15.1</v>
      </c>
    </row>
    <row r="43" customFormat="false" ht="13.2" hidden="false" customHeight="false" outlineLevel="0" collapsed="false">
      <c r="B43" s="15" t="n">
        <f aca="false">+B42</f>
        <v>39264</v>
      </c>
      <c r="C43" s="26" t="s">
        <v>4</v>
      </c>
      <c r="D43" s="16" t="n">
        <f aca="false">+B43+214</f>
        <v>39478</v>
      </c>
      <c r="E43" s="14" t="n">
        <f aca="false">154/10</f>
        <v>15.4</v>
      </c>
      <c r="I43" s="15" t="n">
        <f aca="false">+I42+31</f>
        <v>39448</v>
      </c>
      <c r="J43" s="2" t="s">
        <v>4</v>
      </c>
      <c r="K43" s="16" t="n">
        <f aca="false">+K42</f>
        <v>39629</v>
      </c>
      <c r="L43" s="14" t="n">
        <f aca="false">(261-131)/10</f>
        <v>13</v>
      </c>
    </row>
    <row r="44" customFormat="false" ht="13.2" hidden="false" customHeight="false" outlineLevel="0" collapsed="false">
      <c r="B44" s="15" t="n">
        <f aca="false">+B43</f>
        <v>39264</v>
      </c>
      <c r="C44" s="26" t="s">
        <v>4</v>
      </c>
      <c r="D44" s="16" t="n">
        <f aca="false">+B44+243</f>
        <v>39507</v>
      </c>
      <c r="E44" s="14" t="n">
        <f aca="false">175/10</f>
        <v>17.5</v>
      </c>
      <c r="I44" s="15" t="n">
        <f aca="false">+I43+31</f>
        <v>39479</v>
      </c>
      <c r="J44" s="2" t="s">
        <v>4</v>
      </c>
      <c r="K44" s="16" t="n">
        <f aca="false">+K43</f>
        <v>39629</v>
      </c>
      <c r="L44" s="14" t="n">
        <f aca="false">(261-154)/10</f>
        <v>10.7</v>
      </c>
    </row>
    <row r="45" customFormat="false" ht="13.2" hidden="false" customHeight="false" outlineLevel="0" collapsed="false">
      <c r="B45" s="15" t="n">
        <f aca="false">+B44</f>
        <v>39264</v>
      </c>
      <c r="C45" s="26" t="s">
        <v>4</v>
      </c>
      <c r="D45" s="16" t="n">
        <f aca="false">+B45+274</f>
        <v>39538</v>
      </c>
      <c r="E45" s="14" t="n">
        <f aca="false">196/10</f>
        <v>19.6</v>
      </c>
      <c r="I45" s="15" t="n">
        <f aca="false">+I44+29</f>
        <v>39508</v>
      </c>
      <c r="J45" s="2" t="s">
        <v>4</v>
      </c>
      <c r="K45" s="16" t="n">
        <f aca="false">+K44</f>
        <v>39629</v>
      </c>
      <c r="L45" s="14" t="n">
        <f aca="false">(261-175)/10</f>
        <v>8.6</v>
      </c>
    </row>
    <row r="46" customFormat="false" ht="13.2" hidden="false" customHeight="false" outlineLevel="0" collapsed="false">
      <c r="B46" s="15" t="n">
        <f aca="false">+B45</f>
        <v>39264</v>
      </c>
      <c r="C46" s="26" t="s">
        <v>4</v>
      </c>
      <c r="D46" s="16" t="n">
        <f aca="false">+B46+304</f>
        <v>39568</v>
      </c>
      <c r="E46" s="14" t="n">
        <f aca="false">218/10</f>
        <v>21.8</v>
      </c>
      <c r="I46" s="15" t="n">
        <f aca="false">+I45+31</f>
        <v>39539</v>
      </c>
      <c r="J46" s="2" t="s">
        <v>4</v>
      </c>
      <c r="K46" s="16" t="n">
        <f aca="false">+K45</f>
        <v>39629</v>
      </c>
      <c r="L46" s="14" t="n">
        <f aca="false">(261-196)/10</f>
        <v>6.5</v>
      </c>
    </row>
    <row r="47" customFormat="false" ht="13.2" hidden="false" customHeight="false" outlineLevel="0" collapsed="false">
      <c r="B47" s="15" t="n">
        <f aca="false">+B46</f>
        <v>39264</v>
      </c>
      <c r="C47" s="26" t="s">
        <v>4</v>
      </c>
      <c r="D47" s="16" t="n">
        <f aca="false">+B47+335</f>
        <v>39599</v>
      </c>
      <c r="E47" s="14" t="n">
        <f aca="false">240/10</f>
        <v>24</v>
      </c>
      <c r="I47" s="15" t="n">
        <f aca="false">+I46+30</f>
        <v>39569</v>
      </c>
      <c r="J47" s="2" t="s">
        <v>4</v>
      </c>
      <c r="K47" s="16" t="n">
        <f aca="false">+K46</f>
        <v>39629</v>
      </c>
      <c r="L47" s="14" t="n">
        <f aca="false">(261-218)/10</f>
        <v>4.3</v>
      </c>
    </row>
    <row r="48" customFormat="false" ht="13.2" hidden="false" customHeight="false" outlineLevel="0" collapsed="false">
      <c r="B48" s="15" t="n">
        <f aca="false">+B47</f>
        <v>39264</v>
      </c>
      <c r="C48" s="26" t="s">
        <v>4</v>
      </c>
      <c r="D48" s="16" t="n">
        <f aca="false">+B48+365</f>
        <v>39629</v>
      </c>
      <c r="E48" s="14" t="n">
        <f aca="false">261/10</f>
        <v>26.1</v>
      </c>
      <c r="I48" s="15" t="n">
        <f aca="false">+I47+31</f>
        <v>39600</v>
      </c>
      <c r="J48" s="2" t="s">
        <v>4</v>
      </c>
      <c r="K48" s="16" t="n">
        <f aca="false">+K47</f>
        <v>39629</v>
      </c>
      <c r="L48" s="14" t="n">
        <f aca="false">(261-240)/10</f>
        <v>2.1</v>
      </c>
    </row>
    <row r="49" customFormat="false" ht="13.2" hidden="false" customHeight="false" outlineLevel="0" collapsed="false">
      <c r="E49" s="1"/>
    </row>
  </sheetData>
  <printOptions headings="false" gridLines="false" gridLinesSet="true" horizontalCentered="false" verticalCentered="false"/>
  <pageMargins left="0.75" right="0.75" top="0.7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2&amp;F- &amp;A</oddHeader>
    <oddFooter>&amp;LSusan Beckerman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88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88"/>
    <col collapsed="false" customWidth="true" hidden="false" outlineLevel="0" max="10" min="10" style="0" width="2.1"/>
    <col collapsed="false" customWidth="true" hidden="false" outlineLevel="0" max="11" min="11" style="0" width="10.88"/>
    <col collapsed="false" customWidth="true" hidden="false" outlineLevel="0" max="12" min="12" style="0" width="9.99"/>
    <col collapsed="false" customWidth="true" hidden="false" outlineLevel="0" max="13" min="13" style="0" width="9.54"/>
    <col collapsed="false" customWidth="true" hidden="true" outlineLevel="0" max="14" min="14" style="0" width="8.88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5474</v>
      </c>
      <c r="C2" s="2" t="s">
        <v>4</v>
      </c>
      <c r="D2" s="13" t="n">
        <f aca="false">+B2+12</f>
        <v>45486</v>
      </c>
      <c r="E2" s="14" t="n">
        <f aca="false">+ROUND((D2-B2-2)/10,6)</f>
        <v>1</v>
      </c>
      <c r="F2" s="4" t="n">
        <v>1</v>
      </c>
      <c r="G2" s="4" t="n">
        <v>27</v>
      </c>
      <c r="I2" s="15"/>
      <c r="K2" s="16"/>
    </row>
    <row r="3" customFormat="false" ht="13.2" hidden="false" customHeight="false" outlineLevel="0" collapsed="false">
      <c r="B3" s="17" t="n">
        <f aca="false">1+D2</f>
        <v>45487</v>
      </c>
      <c r="C3" s="18" t="s">
        <v>4</v>
      </c>
      <c r="D3" s="19" t="n">
        <f aca="false">+B3+13</f>
        <v>45500</v>
      </c>
      <c r="E3" s="20" t="n">
        <f aca="false">+ROUND((D3+1-B3-4)/10,6)</f>
        <v>1</v>
      </c>
      <c r="F3" s="21" t="n">
        <f aca="false">+F2+1</f>
        <v>2</v>
      </c>
      <c r="G3" s="21" t="n">
        <v>26</v>
      </c>
      <c r="I3" s="15"/>
      <c r="K3" s="16"/>
    </row>
    <row r="4" customFormat="false" ht="13.2" hidden="false" customHeight="false" outlineLevel="0" collapsed="false">
      <c r="B4" s="12" t="n">
        <f aca="false">1+D3</f>
        <v>45501</v>
      </c>
      <c r="C4" s="2" t="s">
        <v>4</v>
      </c>
      <c r="D4" s="13" t="n">
        <f aca="false">+B4+13</f>
        <v>45514</v>
      </c>
      <c r="E4" s="14" t="n">
        <f aca="false">+ROUND((D4+1-B4-4)/10,6)</f>
        <v>1</v>
      </c>
      <c r="F4" s="4" t="n">
        <f aca="false">+F3+1</f>
        <v>3</v>
      </c>
      <c r="G4" s="4" t="n">
        <v>25</v>
      </c>
    </row>
    <row r="5" customFormat="false" ht="13.2" hidden="false" customHeight="false" outlineLevel="0" collapsed="false">
      <c r="B5" s="17" t="n">
        <f aca="false">1+D4</f>
        <v>45515</v>
      </c>
      <c r="C5" s="18" t="s">
        <v>4</v>
      </c>
      <c r="D5" s="19" t="n">
        <f aca="false">+B5+13</f>
        <v>45528</v>
      </c>
      <c r="E5" s="20" t="n">
        <f aca="false">+ROUND((D5+1-B5-4)/10,6)</f>
        <v>1</v>
      </c>
      <c r="F5" s="21" t="n">
        <f aca="false">+F4+1</f>
        <v>4</v>
      </c>
      <c r="G5" s="21" t="n">
        <v>24</v>
      </c>
    </row>
    <row r="6" customFormat="false" ht="13.2" hidden="false" customHeight="false" outlineLevel="0" collapsed="false">
      <c r="B6" s="12" t="n">
        <f aca="false">1+D5</f>
        <v>45529</v>
      </c>
      <c r="C6" s="2" t="s">
        <v>4</v>
      </c>
      <c r="D6" s="13" t="n">
        <f aca="false">+B6+13</f>
        <v>45542</v>
      </c>
      <c r="E6" s="14" t="n">
        <f aca="false">+ROUND((D6+1-B6-4)/10,6)</f>
        <v>1</v>
      </c>
      <c r="F6" s="4" t="n">
        <f aca="false">+F5+1</f>
        <v>5</v>
      </c>
      <c r="G6" s="4" t="n">
        <v>23</v>
      </c>
    </row>
    <row r="7" customFormat="false" ht="13.2" hidden="false" customHeight="false" outlineLevel="0" collapsed="false">
      <c r="B7" s="17" t="n">
        <f aca="false">1+D6</f>
        <v>45543</v>
      </c>
      <c r="C7" s="18" t="s">
        <v>4</v>
      </c>
      <c r="D7" s="19" t="n">
        <f aca="false">+B7+13</f>
        <v>45556</v>
      </c>
      <c r="E7" s="20" t="n">
        <f aca="false">+ROUND((D7+1-B7-4)/10,6)</f>
        <v>1</v>
      </c>
      <c r="F7" s="21" t="n">
        <f aca="false">+F6+1</f>
        <v>6</v>
      </c>
      <c r="G7" s="21" t="n">
        <v>22</v>
      </c>
    </row>
    <row r="8" customFormat="false" ht="13.2" hidden="false" customHeight="false" outlineLevel="0" collapsed="false">
      <c r="B8" s="12" t="n">
        <f aca="false">1+D7</f>
        <v>45557</v>
      </c>
      <c r="C8" s="2" t="s">
        <v>4</v>
      </c>
      <c r="D8" s="13" t="n">
        <f aca="false">+B8+13</f>
        <v>45570</v>
      </c>
      <c r="E8" s="14" t="n">
        <f aca="false">+ROUND((D8+1-B8-4)/10,6)</f>
        <v>1</v>
      </c>
      <c r="F8" s="4" t="n">
        <f aca="false">+F7+1</f>
        <v>7</v>
      </c>
      <c r="G8" s="4" t="n">
        <v>21</v>
      </c>
    </row>
    <row r="9" customFormat="false" ht="13.2" hidden="false" customHeight="false" outlineLevel="0" collapsed="false">
      <c r="B9" s="17" t="n">
        <f aca="false">1+D8</f>
        <v>45571</v>
      </c>
      <c r="C9" s="18" t="s">
        <v>4</v>
      </c>
      <c r="D9" s="19" t="n">
        <f aca="false">+B9+13</f>
        <v>45584</v>
      </c>
      <c r="E9" s="20" t="n">
        <f aca="false">+ROUND((D9+1-B9-4)/10,6)</f>
        <v>1</v>
      </c>
      <c r="F9" s="21" t="n">
        <f aca="false">+F8+1</f>
        <v>8</v>
      </c>
      <c r="G9" s="21" t="n">
        <v>20</v>
      </c>
    </row>
    <row r="10" customFormat="false" ht="13.2" hidden="false" customHeight="false" outlineLevel="0" collapsed="false">
      <c r="B10" s="12" t="n">
        <f aca="false">1+D9</f>
        <v>45585</v>
      </c>
      <c r="C10" s="2" t="s">
        <v>4</v>
      </c>
      <c r="D10" s="13" t="n">
        <f aca="false">+B10+13</f>
        <v>45598</v>
      </c>
      <c r="E10" s="14" t="n">
        <f aca="false">+ROUND((D10+1-B10-4)/10,6)</f>
        <v>1</v>
      </c>
      <c r="F10" s="4" t="n">
        <f aca="false">+F9+1</f>
        <v>9</v>
      </c>
      <c r="G10" s="4" t="n">
        <v>19</v>
      </c>
    </row>
    <row r="11" customFormat="false" ht="13.2" hidden="false" customHeight="false" outlineLevel="0" collapsed="false">
      <c r="B11" s="17" t="n">
        <f aca="false">1+D10</f>
        <v>45599</v>
      </c>
      <c r="C11" s="18" t="s">
        <v>4</v>
      </c>
      <c r="D11" s="19" t="n">
        <f aca="false">+B11+13</f>
        <v>45612</v>
      </c>
      <c r="E11" s="20" t="n">
        <f aca="false">+ROUND((D11+1-B11-4)/10,6)</f>
        <v>1</v>
      </c>
      <c r="F11" s="21" t="n">
        <f aca="false">+F10+1</f>
        <v>10</v>
      </c>
      <c r="G11" s="21" t="n">
        <v>18</v>
      </c>
    </row>
    <row r="12" customFormat="false" ht="13.2" hidden="false" customHeight="false" outlineLevel="0" collapsed="false">
      <c r="B12" s="12" t="n">
        <f aca="false">1+D11</f>
        <v>45613</v>
      </c>
      <c r="C12" s="2" t="s">
        <v>4</v>
      </c>
      <c r="D12" s="13" t="n">
        <f aca="false">+B12+13</f>
        <v>45626</v>
      </c>
      <c r="E12" s="14" t="n">
        <f aca="false">+ROUND((D12+1-B12-4)/10,6)</f>
        <v>1</v>
      </c>
      <c r="F12" s="4" t="n">
        <f aca="false">+F11+1</f>
        <v>11</v>
      </c>
      <c r="G12" s="4" t="n">
        <v>17</v>
      </c>
    </row>
    <row r="13" customFormat="false" ht="13.2" hidden="false" customHeight="false" outlineLevel="0" collapsed="false">
      <c r="B13" s="17" t="n">
        <f aca="false">1+D12</f>
        <v>45627</v>
      </c>
      <c r="C13" s="18" t="s">
        <v>4</v>
      </c>
      <c r="D13" s="19" t="n">
        <f aca="false">+B13+13</f>
        <v>45640</v>
      </c>
      <c r="E13" s="20" t="n">
        <f aca="false">+ROUND((D13+1-B13-4)/10,6)</f>
        <v>1</v>
      </c>
      <c r="F13" s="21" t="n">
        <f aca="false">+F12+1</f>
        <v>12</v>
      </c>
      <c r="G13" s="21" t="n">
        <v>16</v>
      </c>
    </row>
    <row r="14" customFormat="false" ht="13.2" hidden="false" customHeight="false" outlineLevel="0" collapsed="false">
      <c r="B14" s="12" t="n">
        <f aca="false">1+D13</f>
        <v>45641</v>
      </c>
      <c r="C14" s="2" t="s">
        <v>4</v>
      </c>
      <c r="D14" s="13" t="n">
        <f aca="false">+B14+13</f>
        <v>45654</v>
      </c>
      <c r="E14" s="14" t="n">
        <f aca="false">+ROUND((D14+1-B14-4)/10,6)</f>
        <v>1</v>
      </c>
      <c r="F14" s="4" t="n">
        <f aca="false">+F13+1</f>
        <v>13</v>
      </c>
      <c r="G14" s="4" t="n">
        <v>15</v>
      </c>
      <c r="H14" s="22"/>
      <c r="I14" s="22"/>
      <c r="J14" s="22"/>
      <c r="K14" s="22"/>
      <c r="L14" s="22"/>
    </row>
    <row r="15" customFormat="false" ht="13.2" hidden="false" customHeight="false" outlineLevel="0" collapsed="false">
      <c r="A15" s="23"/>
      <c r="B15" s="17" t="n">
        <f aca="false">1+D14</f>
        <v>45655</v>
      </c>
      <c r="C15" s="18" t="s">
        <v>4</v>
      </c>
      <c r="D15" s="19" t="n">
        <f aca="false">+B15+13</f>
        <v>45668</v>
      </c>
      <c r="E15" s="20" t="n">
        <f aca="false">+ROUND((D15+1-B15-4)/10,6)</f>
        <v>1</v>
      </c>
      <c r="F15" s="21" t="n">
        <f aca="false">+F14+1</f>
        <v>14</v>
      </c>
      <c r="G15" s="21" t="n">
        <v>14</v>
      </c>
      <c r="H15" s="23"/>
      <c r="I15" s="15"/>
      <c r="J15" s="2"/>
      <c r="K15" s="16"/>
    </row>
    <row r="16" customFormat="false" ht="13.2" hidden="false" customHeight="false" outlineLevel="0" collapsed="false">
      <c r="B16" s="12" t="n">
        <f aca="false">1+D15</f>
        <v>45669</v>
      </c>
      <c r="C16" s="2" t="s">
        <v>4</v>
      </c>
      <c r="D16" s="13" t="n">
        <f aca="false">+B16+13</f>
        <v>45682</v>
      </c>
      <c r="E16" s="14" t="n">
        <f aca="false">+ROUND((D16+1-B16-4)/10,6)</f>
        <v>1</v>
      </c>
      <c r="F16" s="4" t="n">
        <f aca="false">+F15+1</f>
        <v>15</v>
      </c>
      <c r="G16" s="4" t="n">
        <v>13</v>
      </c>
      <c r="I16" s="15"/>
      <c r="J16" s="2"/>
      <c r="K16" s="16"/>
    </row>
    <row r="17" customFormat="false" ht="13.2" hidden="false" customHeight="false" outlineLevel="0" collapsed="false">
      <c r="B17" s="17" t="n">
        <f aca="false">1+D16</f>
        <v>45683</v>
      </c>
      <c r="C17" s="18" t="s">
        <v>4</v>
      </c>
      <c r="D17" s="19" t="n">
        <f aca="false">+B17+13</f>
        <v>45696</v>
      </c>
      <c r="E17" s="20" t="n">
        <f aca="false">+ROUND((D17+1-B17-4)/10,6)</f>
        <v>1</v>
      </c>
      <c r="F17" s="21" t="n">
        <f aca="false">+F16+1</f>
        <v>16</v>
      </c>
      <c r="G17" s="21" t="n">
        <v>12</v>
      </c>
      <c r="H17" s="24"/>
      <c r="I17" s="24"/>
      <c r="J17" s="24"/>
      <c r="K17" s="24"/>
      <c r="L17" s="24"/>
    </row>
    <row r="18" customFormat="false" ht="13.2" hidden="false" customHeight="false" outlineLevel="0" collapsed="false">
      <c r="B18" s="12" t="n">
        <f aca="false">1+D17</f>
        <v>45697</v>
      </c>
      <c r="C18" s="2" t="s">
        <v>4</v>
      </c>
      <c r="D18" s="13" t="n">
        <f aca="false">+B18+13</f>
        <v>45710</v>
      </c>
      <c r="E18" s="14" t="n">
        <f aca="false">+ROUND((D18+1-B18-4)/10,6)</f>
        <v>1</v>
      </c>
      <c r="F18" s="4" t="n">
        <f aca="false">+F17+1</f>
        <v>17</v>
      </c>
      <c r="G18" s="4" t="n">
        <v>11</v>
      </c>
    </row>
    <row r="19" customFormat="false" ht="13.2" hidden="false" customHeight="false" outlineLevel="0" collapsed="false">
      <c r="B19" s="17" t="n">
        <f aca="false">1+D18</f>
        <v>45711</v>
      </c>
      <c r="C19" s="18" t="s">
        <v>4</v>
      </c>
      <c r="D19" s="19" t="n">
        <f aca="false">+B19+13</f>
        <v>45724</v>
      </c>
      <c r="E19" s="20" t="n">
        <f aca="false">+ROUND((D19+1-B19-4)/10,6)</f>
        <v>1</v>
      </c>
      <c r="F19" s="21" t="n">
        <f aca="false">+F18+1</f>
        <v>18</v>
      </c>
      <c r="G19" s="21" t="n">
        <v>10</v>
      </c>
    </row>
    <row r="20" customFormat="false" ht="13.2" hidden="false" customHeight="false" outlineLevel="0" collapsed="false">
      <c r="B20" s="12" t="n">
        <f aca="false">1+D19</f>
        <v>45725</v>
      </c>
      <c r="C20" s="2" t="s">
        <v>4</v>
      </c>
      <c r="D20" s="13" t="n">
        <f aca="false">+B20+13</f>
        <v>45738</v>
      </c>
      <c r="E20" s="14" t="n">
        <f aca="false">+ROUND((D20+1-B20-4)/10,6)</f>
        <v>1</v>
      </c>
      <c r="F20" s="4" t="n">
        <f aca="false">+F19+1</f>
        <v>19</v>
      </c>
      <c r="G20" s="4" t="n">
        <v>9</v>
      </c>
    </row>
    <row r="21" customFormat="false" ht="13.2" hidden="false" customHeight="false" outlineLevel="0" collapsed="false">
      <c r="B21" s="17" t="n">
        <f aca="false">1+D20</f>
        <v>45739</v>
      </c>
      <c r="C21" s="18" t="s">
        <v>4</v>
      </c>
      <c r="D21" s="19" t="n">
        <f aca="false">+B21+13</f>
        <v>45752</v>
      </c>
      <c r="E21" s="20" t="n">
        <f aca="false">+ROUND((D21+1-B21-4)/10,6)</f>
        <v>1</v>
      </c>
      <c r="F21" s="21" t="n">
        <f aca="false">+F20+1</f>
        <v>20</v>
      </c>
      <c r="G21" s="21" t="n">
        <v>8</v>
      </c>
    </row>
    <row r="22" customFormat="false" ht="13.2" hidden="false" customHeight="false" outlineLevel="0" collapsed="false">
      <c r="B22" s="12" t="n">
        <f aca="false">1+D21</f>
        <v>45753</v>
      </c>
      <c r="C22" s="2" t="s">
        <v>4</v>
      </c>
      <c r="D22" s="13" t="n">
        <f aca="false">+B22+13</f>
        <v>45766</v>
      </c>
      <c r="E22" s="14" t="n">
        <f aca="false">+ROUND((D22+1-B22-4)/10,6)</f>
        <v>1</v>
      </c>
      <c r="F22" s="4" t="n">
        <f aca="false">+F21+1</f>
        <v>21</v>
      </c>
      <c r="G22" s="4" t="n">
        <v>7</v>
      </c>
    </row>
    <row r="23" customFormat="false" ht="13.2" hidden="false" customHeight="false" outlineLevel="0" collapsed="false">
      <c r="B23" s="17" t="n">
        <f aca="false">1+D22</f>
        <v>45767</v>
      </c>
      <c r="C23" s="18" t="s">
        <v>4</v>
      </c>
      <c r="D23" s="19" t="n">
        <f aca="false">+B23+13</f>
        <v>45780</v>
      </c>
      <c r="E23" s="20" t="n">
        <f aca="false">+ROUND((D23+1-B23-4)/10,6)</f>
        <v>1</v>
      </c>
      <c r="F23" s="21" t="n">
        <f aca="false">+F22+1</f>
        <v>22</v>
      </c>
      <c r="G23" s="21" t="n">
        <v>6</v>
      </c>
    </row>
    <row r="24" customFormat="false" ht="13.2" hidden="false" customHeight="false" outlineLevel="0" collapsed="false">
      <c r="B24" s="12" t="n">
        <f aca="false">1+D23</f>
        <v>45781</v>
      </c>
      <c r="C24" s="2" t="s">
        <v>4</v>
      </c>
      <c r="D24" s="13" t="n">
        <f aca="false">+B24+13</f>
        <v>45794</v>
      </c>
      <c r="E24" s="14" t="n">
        <f aca="false">+ROUND((D24+1-B24-4)/10,6)</f>
        <v>1</v>
      </c>
      <c r="F24" s="4" t="n">
        <f aca="false">+F23+1</f>
        <v>23</v>
      </c>
      <c r="G24" s="4" t="n">
        <v>5</v>
      </c>
    </row>
    <row r="25" customFormat="false" ht="13.2" hidden="false" customHeight="false" outlineLevel="0" collapsed="false">
      <c r="B25" s="17" t="n">
        <f aca="false">1+D24</f>
        <v>45795</v>
      </c>
      <c r="C25" s="18" t="s">
        <v>4</v>
      </c>
      <c r="D25" s="19" t="n">
        <f aca="false">+B25+13</f>
        <v>45808</v>
      </c>
      <c r="E25" s="20" t="n">
        <f aca="false">+ROUND((D25+1-B25-4)/10,6)</f>
        <v>1</v>
      </c>
      <c r="F25" s="21" t="n">
        <f aca="false">+F24+1</f>
        <v>24</v>
      </c>
      <c r="G25" s="21" t="n">
        <v>4</v>
      </c>
    </row>
    <row r="26" customFormat="false" ht="13.2" hidden="false" customHeight="false" outlineLevel="0" collapsed="false">
      <c r="B26" s="12" t="n">
        <f aca="false">1+D25</f>
        <v>45809</v>
      </c>
      <c r="C26" s="2" t="s">
        <v>4</v>
      </c>
      <c r="D26" s="13" t="n">
        <f aca="false">+B26+13</f>
        <v>45822</v>
      </c>
      <c r="E26" s="14" t="n">
        <f aca="false">+ROUND((D26+1-B26-4)/10,6)</f>
        <v>1</v>
      </c>
      <c r="F26" s="4" t="n">
        <f aca="false">+F25+1</f>
        <v>25</v>
      </c>
      <c r="G26" s="4" t="n">
        <v>3</v>
      </c>
    </row>
    <row r="27" customFormat="false" ht="13.2" hidden="false" customHeight="false" outlineLevel="0" collapsed="false">
      <c r="B27" s="17" t="n">
        <f aca="false">1+D26</f>
        <v>45823</v>
      </c>
      <c r="C27" s="18" t="s">
        <v>4</v>
      </c>
      <c r="D27" s="19" t="n">
        <f aca="false">+B27+13</f>
        <v>45836</v>
      </c>
      <c r="E27" s="20" t="n">
        <f aca="false">+ROUND((D27+1-B27-4)/10,6)</f>
        <v>1</v>
      </c>
      <c r="F27" s="21" t="n">
        <f aca="false">+F26+1</f>
        <v>26</v>
      </c>
      <c r="G27" s="21" t="n">
        <v>2</v>
      </c>
      <c r="H27" s="4"/>
    </row>
    <row r="28" customFormat="false" ht="13.2" hidden="false" customHeight="false" outlineLevel="0" collapsed="false">
      <c r="B28" s="12" t="n">
        <f aca="false">1+D27</f>
        <v>45837</v>
      </c>
      <c r="C28" s="2" t="s">
        <v>4</v>
      </c>
      <c r="D28" s="13" t="n">
        <v>45838</v>
      </c>
      <c r="E28" s="14" t="n">
        <f aca="false">+ROUND((D28+1-B28-1)/10,6)</f>
        <v>0.1</v>
      </c>
      <c r="F28" s="4" t="n">
        <f aca="false">+F27+1</f>
        <v>27</v>
      </c>
      <c r="G28" s="4" t="n">
        <v>1</v>
      </c>
      <c r="I28" s="15"/>
    </row>
    <row r="29" customFormat="false" ht="13.8" hidden="false" customHeight="false" outlineLevel="0" collapsed="false">
      <c r="E29" s="25" t="n">
        <f aca="false">SUM(E2:E28)</f>
        <v>26.1</v>
      </c>
      <c r="I29" s="15"/>
    </row>
    <row r="30" customFormat="false" ht="13.8" hidden="false" customHeight="false" outlineLevel="0" collapsed="false">
      <c r="E30" s="14"/>
      <c r="N30" s="2" t="n">
        <v>23</v>
      </c>
    </row>
    <row r="31" customFormat="false" ht="13.2" hidden="false" customHeight="false" outlineLevel="0" collapsed="false">
      <c r="B31" s="15"/>
      <c r="C31" s="26"/>
      <c r="D31" s="16"/>
      <c r="E31" s="14"/>
      <c r="N31" s="2" t="n">
        <v>22</v>
      </c>
    </row>
    <row r="32" customFormat="false" ht="13.2" hidden="false" customHeight="false" outlineLevel="0" collapsed="false">
      <c r="A32" s="27" t="s">
        <v>5</v>
      </c>
      <c r="B32" s="15"/>
      <c r="C32" s="26"/>
      <c r="D32" s="16"/>
      <c r="E32" s="14"/>
      <c r="N32" s="2" t="n">
        <v>21</v>
      </c>
    </row>
    <row r="33" customFormat="false" ht="13.2" hidden="false" customHeight="false" outlineLevel="0" collapsed="false">
      <c r="B33" s="15" t="n">
        <f aca="false">+B2</f>
        <v>45474</v>
      </c>
      <c r="C33" s="26" t="s">
        <v>4</v>
      </c>
      <c r="D33" s="16" t="n">
        <v>45657</v>
      </c>
      <c r="E33" s="14" t="n">
        <v>13.2</v>
      </c>
      <c r="I33" s="28"/>
      <c r="N33" s="2" t="n">
        <v>23</v>
      </c>
    </row>
    <row r="34" customFormat="false" ht="13.2" hidden="false" customHeight="false" outlineLevel="0" collapsed="false">
      <c r="B34" s="15" t="n">
        <f aca="false">+D33+1</f>
        <v>45658</v>
      </c>
      <c r="C34" s="26" t="s">
        <v>4</v>
      </c>
      <c r="D34" s="16" t="n">
        <f aca="false">+D28</f>
        <v>45838</v>
      </c>
      <c r="E34" s="14" t="n">
        <v>12.9</v>
      </c>
      <c r="I34" s="28"/>
      <c r="N34" s="2" t="n">
        <v>21</v>
      </c>
    </row>
    <row r="35" customFormat="false" ht="13.8" hidden="false" customHeight="false" outlineLevel="0" collapsed="false">
      <c r="B35" s="15"/>
      <c r="C35" s="26"/>
      <c r="D35" s="16"/>
      <c r="E35" s="25" t="n">
        <f aca="false">SUM(E33:E34)</f>
        <v>26.1</v>
      </c>
      <c r="I35" s="28"/>
      <c r="M35" s="0" t="s">
        <v>6</v>
      </c>
      <c r="N35" s="2" t="n">
        <v>22</v>
      </c>
    </row>
    <row r="36" customFormat="false" ht="13.8" hidden="false" customHeight="false" outlineLevel="0" collapsed="false">
      <c r="A36" s="27" t="s">
        <v>7</v>
      </c>
      <c r="B36" s="15"/>
      <c r="C36" s="26"/>
      <c r="D36" s="16"/>
      <c r="E36" s="14"/>
      <c r="I36" s="28"/>
      <c r="N36" s="2" t="n">
        <v>23</v>
      </c>
    </row>
    <row r="37" customFormat="false" ht="13.2" hidden="false" customHeight="false" outlineLevel="0" collapsed="false">
      <c r="B37" s="15" t="n">
        <f aca="false">+B33</f>
        <v>45474</v>
      </c>
      <c r="C37" s="26" t="s">
        <v>4</v>
      </c>
      <c r="D37" s="16" t="n">
        <f aca="false">B37+30</f>
        <v>45504</v>
      </c>
      <c r="E37" s="14" t="n">
        <f aca="false">23/10</f>
        <v>2.3</v>
      </c>
      <c r="I37" s="15" t="n">
        <f aca="false">+B37</f>
        <v>45474</v>
      </c>
      <c r="J37" s="2" t="s">
        <v>4</v>
      </c>
      <c r="K37" s="16" t="n">
        <f aca="false">+D48</f>
        <v>45838</v>
      </c>
      <c r="L37" s="14" t="n">
        <f aca="false">+(23+22+21+23+21+22+23+20+21+22+22+21)/10</f>
        <v>26.1</v>
      </c>
      <c r="N37" s="2" t="n">
        <v>20</v>
      </c>
    </row>
    <row r="38" customFormat="false" ht="13.2" hidden="false" customHeight="false" outlineLevel="0" collapsed="false">
      <c r="B38" s="15" t="n">
        <f aca="false">+B37</f>
        <v>45474</v>
      </c>
      <c r="C38" s="26" t="s">
        <v>4</v>
      </c>
      <c r="D38" s="16" t="n">
        <f aca="false">+B38+61</f>
        <v>45535</v>
      </c>
      <c r="E38" s="14" t="n">
        <f aca="false">(23+22)/10</f>
        <v>4.5</v>
      </c>
      <c r="I38" s="15" t="n">
        <f aca="false">+I37+31</f>
        <v>45505</v>
      </c>
      <c r="J38" s="2" t="s">
        <v>4</v>
      </c>
      <c r="K38" s="16" t="n">
        <f aca="false">+K37</f>
        <v>45838</v>
      </c>
      <c r="L38" s="14" t="n">
        <f aca="false">+(22+21+23+21+22+23+20+21+22+22+21)/10</f>
        <v>23.8</v>
      </c>
      <c r="M38" s="29"/>
      <c r="N38" s="2" t="n">
        <v>21</v>
      </c>
      <c r="O38" s="29"/>
      <c r="P38" s="29"/>
      <c r="Q38" s="29"/>
    </row>
    <row r="39" customFormat="false" ht="13.2" hidden="false" customHeight="false" outlineLevel="0" collapsed="false">
      <c r="B39" s="15" t="n">
        <f aca="false">+B38</f>
        <v>45474</v>
      </c>
      <c r="C39" s="26" t="s">
        <v>4</v>
      </c>
      <c r="D39" s="16" t="n">
        <f aca="false">+B39+91</f>
        <v>45565</v>
      </c>
      <c r="E39" s="14" t="n">
        <f aca="false">(23+22+21)/10</f>
        <v>6.6</v>
      </c>
      <c r="I39" s="15" t="n">
        <f aca="false">+I38+31</f>
        <v>45536</v>
      </c>
      <c r="J39" s="2" t="s">
        <v>4</v>
      </c>
      <c r="K39" s="16" t="n">
        <f aca="false">+K38</f>
        <v>45838</v>
      </c>
      <c r="L39" s="14" t="n">
        <f aca="false">+(20+21+21+23+21+22+22+21)/10</f>
        <v>17.1</v>
      </c>
      <c r="M39" s="29"/>
      <c r="N39" s="2" t="n">
        <v>22</v>
      </c>
      <c r="O39" s="29"/>
      <c r="P39" s="29"/>
      <c r="Q39" s="29"/>
    </row>
    <row r="40" customFormat="false" ht="13.2" hidden="false" customHeight="false" outlineLevel="0" collapsed="false">
      <c r="B40" s="15" t="n">
        <f aca="false">+B39</f>
        <v>45474</v>
      </c>
      <c r="C40" s="26" t="s">
        <v>4</v>
      </c>
      <c r="D40" s="16" t="n">
        <f aca="false">+B40+122</f>
        <v>45596</v>
      </c>
      <c r="E40" s="14" t="n">
        <f aca="false">(23+22+21+23)/10</f>
        <v>8.9</v>
      </c>
      <c r="I40" s="15" t="n">
        <f aca="false">+I39+30</f>
        <v>45566</v>
      </c>
      <c r="J40" s="2" t="s">
        <v>4</v>
      </c>
      <c r="K40" s="16" t="n">
        <f aca="false">+K39</f>
        <v>45838</v>
      </c>
      <c r="L40" s="14" t="n">
        <f aca="false">+(21+21+23+21+22+22)/10</f>
        <v>13</v>
      </c>
      <c r="M40" s="29"/>
      <c r="N40" s="2" t="n">
        <v>22</v>
      </c>
      <c r="O40" s="29"/>
      <c r="P40" s="29"/>
      <c r="Q40" s="29"/>
    </row>
    <row r="41" customFormat="false" ht="13.2" hidden="false" customHeight="false" outlineLevel="0" collapsed="false">
      <c r="B41" s="15" t="n">
        <f aca="false">+B40</f>
        <v>45474</v>
      </c>
      <c r="C41" s="26" t="s">
        <v>4</v>
      </c>
      <c r="D41" s="16" t="n">
        <f aca="false">+B41+152</f>
        <v>45626</v>
      </c>
      <c r="E41" s="14" t="n">
        <f aca="false">(23+22+21+23+21)/10</f>
        <v>11</v>
      </c>
      <c r="I41" s="15" t="n">
        <f aca="false">+I40+31</f>
        <v>45597</v>
      </c>
      <c r="J41" s="2" t="s">
        <v>4</v>
      </c>
      <c r="K41" s="16" t="n">
        <f aca="false">+K40</f>
        <v>45838</v>
      </c>
      <c r="L41" s="14" t="n">
        <f aca="false">+(21+23+21+22)/10</f>
        <v>8.7</v>
      </c>
      <c r="M41" s="29"/>
      <c r="N41" s="2" t="n">
        <v>21</v>
      </c>
      <c r="O41" s="29"/>
      <c r="P41" s="29"/>
      <c r="Q41" s="29"/>
    </row>
    <row r="42" customFormat="false" ht="13.2" hidden="false" customHeight="false" outlineLevel="0" collapsed="false">
      <c r="B42" s="15" t="n">
        <f aca="false">+B41</f>
        <v>45474</v>
      </c>
      <c r="C42" s="26" t="s">
        <v>4</v>
      </c>
      <c r="D42" s="16" t="n">
        <f aca="false">+B42+183</f>
        <v>45657</v>
      </c>
      <c r="E42" s="14" t="n">
        <f aca="false">(23+22+21+23+21+22)/10</f>
        <v>13.2</v>
      </c>
      <c r="I42" s="15" t="n">
        <f aca="false">+I41+30</f>
        <v>45627</v>
      </c>
      <c r="J42" s="2" t="s">
        <v>4</v>
      </c>
      <c r="K42" s="16" t="n">
        <f aca="false">+K41</f>
        <v>45838</v>
      </c>
      <c r="L42" s="14" t="n">
        <f aca="false">+(23+21)/10</f>
        <v>4.4</v>
      </c>
      <c r="M42" s="29"/>
      <c r="N42" s="2"/>
      <c r="O42" s="29"/>
      <c r="P42" s="29"/>
      <c r="Q42" s="29"/>
    </row>
    <row r="43" customFormat="false" ht="13.2" hidden="false" customHeight="false" outlineLevel="0" collapsed="false">
      <c r="B43" s="15" t="n">
        <f aca="false">+B42</f>
        <v>45474</v>
      </c>
      <c r="C43" s="26" t="s">
        <v>4</v>
      </c>
      <c r="D43" s="16" t="n">
        <f aca="false">+B43+214</f>
        <v>45688</v>
      </c>
      <c r="E43" s="14" t="n">
        <f aca="false">(23+21+21+23+21+22+23)/10</f>
        <v>15.4</v>
      </c>
      <c r="I43" s="15" t="n">
        <f aca="false">+I42+31</f>
        <v>45658</v>
      </c>
      <c r="J43" s="2" t="s">
        <v>4</v>
      </c>
      <c r="K43" s="16" t="n">
        <f aca="false">+K42</f>
        <v>45838</v>
      </c>
      <c r="L43" s="14" t="n">
        <f aca="false">+(23+20+21+22+22+21)/10</f>
        <v>12.9</v>
      </c>
      <c r="M43" s="29"/>
      <c r="N43" s="29"/>
      <c r="O43" s="29"/>
      <c r="P43" s="29"/>
      <c r="Q43" s="29"/>
    </row>
    <row r="44" customFormat="false" ht="13.2" hidden="false" customHeight="false" outlineLevel="0" collapsed="false">
      <c r="B44" s="15" t="n">
        <f aca="false">+B43</f>
        <v>45474</v>
      </c>
      <c r="C44" s="26" t="s">
        <v>4</v>
      </c>
      <c r="D44" s="16" t="n">
        <f aca="false">+B44+242</f>
        <v>45716</v>
      </c>
      <c r="E44" s="14" t="n">
        <f aca="false">(23+22+21+23+21+22+23+20)/10</f>
        <v>17.5</v>
      </c>
      <c r="I44" s="15" t="n">
        <f aca="false">+I43+31</f>
        <v>45689</v>
      </c>
      <c r="J44" s="2" t="s">
        <v>4</v>
      </c>
      <c r="K44" s="16" t="n">
        <f aca="false">+K43</f>
        <v>45838</v>
      </c>
      <c r="L44" s="14" t="n">
        <f aca="false">+(20+21+22+22+21)/10</f>
        <v>10.6</v>
      </c>
      <c r="M44" s="29"/>
      <c r="N44" s="29"/>
      <c r="O44" s="29"/>
      <c r="P44" s="29"/>
      <c r="Q44" s="29"/>
    </row>
    <row r="45" customFormat="false" ht="13.2" hidden="false" customHeight="false" outlineLevel="0" collapsed="false">
      <c r="B45" s="15" t="n">
        <f aca="false">+B44</f>
        <v>45474</v>
      </c>
      <c r="C45" s="26" t="s">
        <v>4</v>
      </c>
      <c r="D45" s="16" t="n">
        <f aca="false">+B45+273</f>
        <v>45747</v>
      </c>
      <c r="E45" s="14" t="n">
        <f aca="false">(23+22+21+23+21+22+23+20+21)/10</f>
        <v>19.6</v>
      </c>
      <c r="I45" s="15" t="n">
        <f aca="false">+I44+28</f>
        <v>45717</v>
      </c>
      <c r="J45" s="2" t="s">
        <v>4</v>
      </c>
      <c r="K45" s="16" t="n">
        <f aca="false">+K44</f>
        <v>45838</v>
      </c>
      <c r="L45" s="14" t="n">
        <f aca="false">+(20+21)/10</f>
        <v>4.1</v>
      </c>
      <c r="M45" s="29"/>
      <c r="N45" s="29"/>
      <c r="O45" s="29"/>
      <c r="P45" s="29"/>
      <c r="Q45" s="29"/>
    </row>
    <row r="46" customFormat="false" ht="13.2" hidden="false" customHeight="false" outlineLevel="0" collapsed="false">
      <c r="B46" s="15" t="n">
        <f aca="false">+B45</f>
        <v>45474</v>
      </c>
      <c r="C46" s="26" t="s">
        <v>4</v>
      </c>
      <c r="D46" s="16" t="n">
        <f aca="false">+B46+303</f>
        <v>45777</v>
      </c>
      <c r="E46" s="14" t="n">
        <f aca="false">(23+22+21+23+21+22+23+20+21+22)/10</f>
        <v>21.8</v>
      </c>
      <c r="I46" s="15" t="n">
        <f aca="false">+I45+31</f>
        <v>45748</v>
      </c>
      <c r="J46" s="2" t="s">
        <v>4</v>
      </c>
      <c r="K46" s="16" t="n">
        <f aca="false">+K45</f>
        <v>45838</v>
      </c>
      <c r="L46" s="14" t="n">
        <f aca="false">+(22+22+21)/10</f>
        <v>6.5</v>
      </c>
      <c r="M46" s="29"/>
      <c r="N46" s="29"/>
      <c r="O46" s="29"/>
      <c r="P46" s="29"/>
      <c r="Q46" s="29"/>
    </row>
    <row r="47" customFormat="false" ht="13.2" hidden="false" customHeight="false" outlineLevel="0" collapsed="false">
      <c r="B47" s="15" t="n">
        <f aca="false">+B46</f>
        <v>45474</v>
      </c>
      <c r="C47" s="26" t="s">
        <v>4</v>
      </c>
      <c r="D47" s="16" t="n">
        <f aca="false">+B47+334</f>
        <v>45808</v>
      </c>
      <c r="E47" s="14" t="n">
        <f aca="false">(23+22+21+23+21+22+23+20+21+22+22)/10</f>
        <v>24</v>
      </c>
      <c r="I47" s="15" t="n">
        <f aca="false">+I46+30</f>
        <v>45778</v>
      </c>
      <c r="J47" s="2" t="s">
        <v>4</v>
      </c>
      <c r="K47" s="16" t="n">
        <f aca="false">+K46</f>
        <v>45838</v>
      </c>
      <c r="L47" s="14" t="n">
        <f aca="false">+(22+21)/10</f>
        <v>4.3</v>
      </c>
      <c r="M47" s="29"/>
      <c r="N47" s="29"/>
      <c r="O47" s="29"/>
      <c r="P47" s="29"/>
      <c r="Q47" s="29"/>
    </row>
    <row r="48" customFormat="false" ht="13.2" hidden="false" customHeight="false" outlineLevel="0" collapsed="false">
      <c r="B48" s="15" t="n">
        <f aca="false">+B47</f>
        <v>45474</v>
      </c>
      <c r="C48" s="26" t="s">
        <v>4</v>
      </c>
      <c r="D48" s="16" t="n">
        <f aca="false">+B48+364</f>
        <v>45838</v>
      </c>
      <c r="E48" s="14" t="n">
        <f aca="false">(23+22+21+23+21+22+23+20+21+22+22+21)/10</f>
        <v>26.1</v>
      </c>
      <c r="I48" s="15" t="n">
        <f aca="false">+I47+31</f>
        <v>45809</v>
      </c>
      <c r="J48" s="2" t="s">
        <v>4</v>
      </c>
      <c r="K48" s="16" t="n">
        <f aca="false">+K47</f>
        <v>45838</v>
      </c>
      <c r="L48" s="14" t="n">
        <v>2.1</v>
      </c>
      <c r="M48" s="29"/>
      <c r="N48" s="29"/>
      <c r="O48" s="29"/>
      <c r="P48" s="29"/>
      <c r="Q48" s="29"/>
    </row>
    <row r="49" customFormat="false" ht="13.2" hidden="false" customHeight="false" outlineLevel="0" collapsed="false">
      <c r="B49" s="15"/>
      <c r="C49" s="26"/>
      <c r="D49" s="16"/>
      <c r="E49" s="14"/>
      <c r="M49" s="30"/>
      <c r="N49" s="29"/>
      <c r="O49" s="29"/>
      <c r="P49" s="29"/>
      <c r="Q49" s="29"/>
    </row>
    <row r="50" customFormat="false" ht="13.2" hidden="false" customHeight="false" outlineLevel="0" collapsed="false">
      <c r="M50" s="30"/>
      <c r="N50" s="29"/>
      <c r="O50" s="29"/>
      <c r="P50" s="29"/>
      <c r="Q50" s="29"/>
    </row>
    <row r="51" customFormat="false" ht="13.2" hidden="false" customHeight="false" outlineLevel="0" collapsed="false">
      <c r="M51" s="29"/>
      <c r="N51" s="29"/>
      <c r="O51" s="29"/>
      <c r="P51" s="29"/>
      <c r="Q5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66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43"/>
    <col collapsed="false" customWidth="true" hidden="false" outlineLevel="0" max="10" min="10" style="0" width="1.66"/>
    <col collapsed="false" customWidth="true" hidden="false" outlineLevel="0" max="11" min="11" style="0" width="10.43"/>
    <col collapsed="false" customWidth="true" hidden="false" outlineLevel="0" max="12" min="12" style="0" width="9.54"/>
  </cols>
  <sheetData>
    <row r="1" customFormat="false" ht="40.2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38899</v>
      </c>
      <c r="C2" s="2" t="s">
        <v>4</v>
      </c>
      <c r="D2" s="13" t="n">
        <f aca="false">+B2+7</f>
        <v>38906</v>
      </c>
      <c r="E2" s="14" t="n">
        <f aca="false">+ROUND((D2+1-B2-3)/10,6)</f>
        <v>0.5</v>
      </c>
      <c r="F2" s="4" t="n">
        <v>1</v>
      </c>
      <c r="G2" s="4" t="n">
        <v>26</v>
      </c>
      <c r="I2" s="15"/>
      <c r="K2" s="16"/>
    </row>
    <row r="3" customFormat="false" ht="13.2" hidden="false" customHeight="false" outlineLevel="0" collapsed="false">
      <c r="B3" s="17" t="n">
        <f aca="false">1+D2</f>
        <v>38907</v>
      </c>
      <c r="C3" s="18" t="s">
        <v>4</v>
      </c>
      <c r="D3" s="19" t="n">
        <f aca="false">+B3+13</f>
        <v>38920</v>
      </c>
      <c r="E3" s="20" t="n">
        <f aca="false">+ROUND((D3+1-B3-4)/10,6)</f>
        <v>1</v>
      </c>
      <c r="F3" s="21" t="n">
        <f aca="false">+F2+1</f>
        <v>2</v>
      </c>
      <c r="G3" s="21" t="n">
        <v>25</v>
      </c>
      <c r="I3" s="15"/>
      <c r="K3" s="16"/>
    </row>
    <row r="4" customFormat="false" ht="13.2" hidden="false" customHeight="false" outlineLevel="0" collapsed="false">
      <c r="B4" s="12" t="n">
        <f aca="false">1+D3</f>
        <v>38921</v>
      </c>
      <c r="C4" s="2" t="s">
        <v>4</v>
      </c>
      <c r="D4" s="13" t="n">
        <f aca="false">+B4+13</f>
        <v>38934</v>
      </c>
      <c r="E4" s="14" t="n">
        <f aca="false">+ROUND((D4+1-B4-4)/10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7" t="n">
        <f aca="false">1+D4</f>
        <v>38935</v>
      </c>
      <c r="C5" s="18" t="s">
        <v>4</v>
      </c>
      <c r="D5" s="19" t="n">
        <f aca="false">+B5+13</f>
        <v>38948</v>
      </c>
      <c r="E5" s="20" t="n">
        <f aca="false">+ROUND((D5+1-B5-4)/10,6)</f>
        <v>1</v>
      </c>
      <c r="F5" s="21" t="n">
        <f aca="false">+F4+1</f>
        <v>4</v>
      </c>
      <c r="G5" s="21" t="n">
        <v>23</v>
      </c>
    </row>
    <row r="6" customFormat="false" ht="13.2" hidden="false" customHeight="false" outlineLevel="0" collapsed="false">
      <c r="B6" s="12" t="n">
        <f aca="false">1+D5</f>
        <v>38949</v>
      </c>
      <c r="C6" s="2" t="s">
        <v>4</v>
      </c>
      <c r="D6" s="13" t="n">
        <f aca="false">+B6+13</f>
        <v>38962</v>
      </c>
      <c r="E6" s="14" t="n">
        <f aca="false">+ROUND((D6+1-B6-4)/10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7" t="n">
        <f aca="false">1+D6</f>
        <v>38963</v>
      </c>
      <c r="C7" s="18" t="s">
        <v>4</v>
      </c>
      <c r="D7" s="19" t="n">
        <f aca="false">+B7+13</f>
        <v>38976</v>
      </c>
      <c r="E7" s="20" t="n">
        <f aca="false">+ROUND((D7+1-B7-4)/10,6)</f>
        <v>1</v>
      </c>
      <c r="F7" s="21" t="n">
        <f aca="false">+F6+1</f>
        <v>6</v>
      </c>
      <c r="G7" s="21" t="n">
        <v>21</v>
      </c>
    </row>
    <row r="8" customFormat="false" ht="13.2" hidden="false" customHeight="false" outlineLevel="0" collapsed="false">
      <c r="B8" s="12" t="n">
        <f aca="false">1+D7</f>
        <v>38977</v>
      </c>
      <c r="C8" s="2" t="s">
        <v>4</v>
      </c>
      <c r="D8" s="13" t="n">
        <f aca="false">+B8+13</f>
        <v>38990</v>
      </c>
      <c r="E8" s="14" t="n">
        <f aca="false">+ROUND((D8+1-B8-4)/10,6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7" t="n">
        <f aca="false">1+D8</f>
        <v>38991</v>
      </c>
      <c r="C9" s="18" t="s">
        <v>4</v>
      </c>
      <c r="D9" s="19" t="n">
        <f aca="false">+B9+13</f>
        <v>39004</v>
      </c>
      <c r="E9" s="20" t="n">
        <f aca="false">+ROUND((D9+1-B9-4)/10,6)</f>
        <v>1</v>
      </c>
      <c r="F9" s="21" t="n">
        <f aca="false">+F8+1</f>
        <v>8</v>
      </c>
      <c r="G9" s="21" t="n">
        <v>19</v>
      </c>
    </row>
    <row r="10" customFormat="false" ht="13.2" hidden="false" customHeight="false" outlineLevel="0" collapsed="false">
      <c r="B10" s="12" t="n">
        <f aca="false">1+D9</f>
        <v>39005</v>
      </c>
      <c r="C10" s="2" t="s">
        <v>4</v>
      </c>
      <c r="D10" s="13" t="n">
        <f aca="false">+B10+13</f>
        <v>39018</v>
      </c>
      <c r="E10" s="14" t="n">
        <f aca="false">+ROUND((D10+1-B10-4)/10,6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7" t="n">
        <f aca="false">1+D10</f>
        <v>39019</v>
      </c>
      <c r="C11" s="18" t="s">
        <v>4</v>
      </c>
      <c r="D11" s="19" t="n">
        <f aca="false">+B11+13</f>
        <v>39032</v>
      </c>
      <c r="E11" s="20" t="n">
        <f aca="false">+ROUND((D11+1-B11-4)/10,6)</f>
        <v>1</v>
      </c>
      <c r="F11" s="21" t="n">
        <f aca="false">+F10+1</f>
        <v>10</v>
      </c>
      <c r="G11" s="21" t="n">
        <v>17</v>
      </c>
    </row>
    <row r="12" customFormat="false" ht="13.2" hidden="false" customHeight="false" outlineLevel="0" collapsed="false">
      <c r="B12" s="12" t="n">
        <f aca="false">1+D11</f>
        <v>39033</v>
      </c>
      <c r="C12" s="2" t="s">
        <v>4</v>
      </c>
      <c r="D12" s="13" t="n">
        <f aca="false">+B12+13</f>
        <v>39046</v>
      </c>
      <c r="E12" s="14" t="n">
        <f aca="false">+ROUND((D12+1-B12-4)/10,6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7" t="n">
        <f aca="false">1+D12</f>
        <v>39047</v>
      </c>
      <c r="C13" s="18" t="s">
        <v>4</v>
      </c>
      <c r="D13" s="19" t="n">
        <f aca="false">+B13+13</f>
        <v>39060</v>
      </c>
      <c r="E13" s="20" t="n">
        <f aca="false">+ROUND((D13+1-B13-4)/10,6)</f>
        <v>1</v>
      </c>
      <c r="F13" s="21" t="n">
        <f aca="false">+F12+1</f>
        <v>12</v>
      </c>
      <c r="G13" s="21" t="n">
        <v>15</v>
      </c>
    </row>
    <row r="14" customFormat="false" ht="13.2" hidden="false" customHeight="false" outlineLevel="0" collapsed="false">
      <c r="B14" s="12" t="n">
        <f aca="false">1+D13</f>
        <v>39061</v>
      </c>
      <c r="C14" s="2" t="s">
        <v>4</v>
      </c>
      <c r="D14" s="13" t="n">
        <f aca="false">+B14+13</f>
        <v>39074</v>
      </c>
      <c r="E14" s="14" t="n">
        <f aca="false">+ROUND((D14+1-B14-4)/10,6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8</v>
      </c>
      <c r="B15" s="17" t="n">
        <f aca="false">1+D14</f>
        <v>39075</v>
      </c>
      <c r="C15" s="18" t="s">
        <v>4</v>
      </c>
      <c r="D15" s="19" t="n">
        <f aca="false">+B15+13</f>
        <v>39088</v>
      </c>
      <c r="E15" s="20" t="n">
        <f aca="false">+ROUND((D15+1-B15-4)/10,6)</f>
        <v>1</v>
      </c>
      <c r="F15" s="21" t="n">
        <f aca="false">+F14+1</f>
        <v>14</v>
      </c>
      <c r="G15" s="21" t="n">
        <v>13</v>
      </c>
      <c r="H15" s="23" t="s">
        <v>8</v>
      </c>
      <c r="I15" s="15" t="n">
        <f aca="false">+B15</f>
        <v>39075</v>
      </c>
      <c r="J15" s="2" t="s">
        <v>4</v>
      </c>
      <c r="K15" s="16" t="n">
        <f aca="false">+I15+7</f>
        <v>39082</v>
      </c>
      <c r="L15" s="0" t="n">
        <f aca="false">ROUND((K15-I15-2)/10,6)</f>
        <v>0.5</v>
      </c>
    </row>
    <row r="16" customFormat="false" ht="13.2" hidden="false" customHeight="false" outlineLevel="0" collapsed="false">
      <c r="B16" s="12" t="n">
        <f aca="false">1+D15</f>
        <v>39089</v>
      </c>
      <c r="C16" s="2" t="s">
        <v>4</v>
      </c>
      <c r="D16" s="13" t="n">
        <f aca="false">+B16+13</f>
        <v>39102</v>
      </c>
      <c r="E16" s="14" t="n">
        <f aca="false">+ROUND((D16+1-B16-4)/10,6)</f>
        <v>1</v>
      </c>
      <c r="F16" s="4" t="n">
        <f aca="false">+F15+1</f>
        <v>15</v>
      </c>
      <c r="G16" s="4" t="n">
        <v>12</v>
      </c>
      <c r="I16" s="15" t="n">
        <f aca="false">+K15+1</f>
        <v>39083</v>
      </c>
      <c r="J16" s="2" t="s">
        <v>4</v>
      </c>
      <c r="K16" s="16" t="n">
        <f aca="false">+D15</f>
        <v>39088</v>
      </c>
      <c r="L16" s="0" t="n">
        <f aca="false">ROUND((K16-I16)/10,6)</f>
        <v>0.5</v>
      </c>
    </row>
    <row r="17" customFormat="false" ht="13.2" hidden="false" customHeight="false" outlineLevel="0" collapsed="false">
      <c r="B17" s="17" t="n">
        <f aca="false">1+D16</f>
        <v>39103</v>
      </c>
      <c r="C17" s="18" t="s">
        <v>4</v>
      </c>
      <c r="D17" s="19" t="n">
        <f aca="false">+B17+13</f>
        <v>39116</v>
      </c>
      <c r="E17" s="20" t="n">
        <f aca="false">+ROUND((D17+1-B17-4)/10,6)</f>
        <v>1</v>
      </c>
      <c r="F17" s="21" t="n">
        <f aca="false">+F16+1</f>
        <v>16</v>
      </c>
      <c r="G17" s="21" t="n">
        <v>11</v>
      </c>
    </row>
    <row r="18" customFormat="false" ht="13.2" hidden="false" customHeight="false" outlineLevel="0" collapsed="false">
      <c r="B18" s="12" t="n">
        <f aca="false">1+D17</f>
        <v>39117</v>
      </c>
      <c r="C18" s="2" t="s">
        <v>4</v>
      </c>
      <c r="D18" s="13" t="n">
        <f aca="false">+B18+13</f>
        <v>39130</v>
      </c>
      <c r="E18" s="14" t="n">
        <f aca="false">+ROUND((D18+1-B18-4)/10,6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7" t="n">
        <f aca="false">1+D18</f>
        <v>39131</v>
      </c>
      <c r="C19" s="18" t="s">
        <v>4</v>
      </c>
      <c r="D19" s="19" t="n">
        <f aca="false">+B19+13</f>
        <v>39144</v>
      </c>
      <c r="E19" s="20" t="n">
        <f aca="false">+ROUND((D19+1-B19-4)/10,6)</f>
        <v>1</v>
      </c>
      <c r="F19" s="21" t="n">
        <f aca="false">+F18+1</f>
        <v>18</v>
      </c>
      <c r="G19" s="21" t="n">
        <v>9</v>
      </c>
    </row>
    <row r="20" customFormat="false" ht="13.2" hidden="false" customHeight="false" outlineLevel="0" collapsed="false">
      <c r="B20" s="12" t="n">
        <f aca="false">1+D19</f>
        <v>39145</v>
      </c>
      <c r="C20" s="2" t="s">
        <v>4</v>
      </c>
      <c r="D20" s="13" t="n">
        <f aca="false">+B20+13</f>
        <v>39158</v>
      </c>
      <c r="E20" s="14" t="n">
        <f aca="false">+ROUND((D20+1-B20-4)/10,6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7" t="n">
        <f aca="false">1+D20</f>
        <v>39159</v>
      </c>
      <c r="C21" s="18" t="s">
        <v>4</v>
      </c>
      <c r="D21" s="19" t="n">
        <f aca="false">+B21+13</f>
        <v>39172</v>
      </c>
      <c r="E21" s="20" t="n">
        <f aca="false">+ROUND((D21+1-B21-4)/10,6)</f>
        <v>1</v>
      </c>
      <c r="F21" s="21" t="n">
        <f aca="false">+F20+1</f>
        <v>20</v>
      </c>
      <c r="G21" s="21" t="n">
        <v>7</v>
      </c>
    </row>
    <row r="22" customFormat="false" ht="13.2" hidden="false" customHeight="false" outlineLevel="0" collapsed="false">
      <c r="B22" s="12" t="n">
        <f aca="false">1+D21</f>
        <v>39173</v>
      </c>
      <c r="C22" s="2" t="s">
        <v>4</v>
      </c>
      <c r="D22" s="13" t="n">
        <f aca="false">+B22+13</f>
        <v>39186</v>
      </c>
      <c r="E22" s="14" t="n">
        <f aca="false">+ROUND((D22+1-B22-4)/10,6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7" t="n">
        <f aca="false">1+D22</f>
        <v>39187</v>
      </c>
      <c r="C23" s="18" t="s">
        <v>4</v>
      </c>
      <c r="D23" s="19" t="n">
        <f aca="false">+B23+13</f>
        <v>39200</v>
      </c>
      <c r="E23" s="20" t="n">
        <f aca="false">+ROUND((D23+1-B23-4)/10,6)</f>
        <v>1</v>
      </c>
      <c r="F23" s="21" t="n">
        <f aca="false">+F22+1</f>
        <v>22</v>
      </c>
      <c r="G23" s="21" t="n">
        <v>5</v>
      </c>
    </row>
    <row r="24" customFormat="false" ht="13.2" hidden="false" customHeight="false" outlineLevel="0" collapsed="false">
      <c r="B24" s="12" t="n">
        <f aca="false">1+D23</f>
        <v>39201</v>
      </c>
      <c r="C24" s="2" t="s">
        <v>4</v>
      </c>
      <c r="D24" s="13" t="n">
        <f aca="false">+B24+13</f>
        <v>39214</v>
      </c>
      <c r="E24" s="14" t="n">
        <f aca="false">+ROUND((D24+1-B24-4)/10,6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7" t="n">
        <f aca="false">1+D24</f>
        <v>39215</v>
      </c>
      <c r="C25" s="18" t="s">
        <v>4</v>
      </c>
      <c r="D25" s="19" t="n">
        <f aca="false">+B25+13</f>
        <v>39228</v>
      </c>
      <c r="E25" s="20" t="n">
        <f aca="false">+ROUND((D25+1-B25-4)/10,6)</f>
        <v>1</v>
      </c>
      <c r="F25" s="21" t="n">
        <f aca="false">+F24+1</f>
        <v>24</v>
      </c>
      <c r="G25" s="21" t="n">
        <v>3</v>
      </c>
    </row>
    <row r="26" customFormat="false" ht="13.2" hidden="false" customHeight="false" outlineLevel="0" collapsed="false">
      <c r="B26" s="12" t="n">
        <f aca="false">1+D25</f>
        <v>39229</v>
      </c>
      <c r="C26" s="2" t="s">
        <v>4</v>
      </c>
      <c r="D26" s="13" t="n">
        <f aca="false">+B26+13</f>
        <v>39242</v>
      </c>
      <c r="E26" s="14" t="n">
        <f aca="false">+ROUND((D26+1-B26-4)/10,6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7" t="n">
        <f aca="false">1+D26</f>
        <v>39243</v>
      </c>
      <c r="C27" s="18" t="s">
        <v>4</v>
      </c>
      <c r="D27" s="19" t="n">
        <f aca="false">+B27+13</f>
        <v>39256</v>
      </c>
      <c r="E27" s="20" t="n">
        <f aca="false">+ROUND((D27+1-B27-4)/10,6)</f>
        <v>1</v>
      </c>
      <c r="F27" s="21" t="n">
        <f aca="false">+F26+1</f>
        <v>26</v>
      </c>
      <c r="G27" s="21" t="n">
        <v>1</v>
      </c>
      <c r="H27" s="1"/>
    </row>
    <row r="28" customFormat="false" ht="13.2" hidden="false" customHeight="false" outlineLevel="0" collapsed="false">
      <c r="B28" s="12" t="n">
        <f aca="false">1+D27</f>
        <v>39257</v>
      </c>
      <c r="C28" s="2" t="s">
        <v>4</v>
      </c>
      <c r="D28" s="13" t="n">
        <v>39263</v>
      </c>
      <c r="E28" s="14" t="n">
        <f aca="false">+ROUND((D28+1-B28-1)/10,6)</f>
        <v>0.6</v>
      </c>
      <c r="F28" s="4" t="n">
        <f aca="false">+F27+1</f>
        <v>27</v>
      </c>
      <c r="I28" s="15"/>
      <c r="K28" s="15"/>
    </row>
    <row r="29" customFormat="false" ht="13.8" hidden="false" customHeight="false" outlineLevel="0" collapsed="false">
      <c r="E29" s="25" t="n">
        <f aca="false">SUM(E2:E28)</f>
        <v>26.1</v>
      </c>
      <c r="I29" s="15"/>
      <c r="K29" s="15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15"/>
      <c r="C31" s="26"/>
      <c r="D31" s="16"/>
      <c r="E31" s="14"/>
    </row>
    <row r="32" customFormat="false" ht="13.2" hidden="false" customHeight="false" outlineLevel="0" collapsed="false">
      <c r="A32" s="27" t="s">
        <v>5</v>
      </c>
      <c r="B32" s="15"/>
      <c r="C32" s="26"/>
      <c r="D32" s="16"/>
      <c r="E32" s="14"/>
    </row>
    <row r="33" customFormat="false" ht="13.2" hidden="false" customHeight="false" outlineLevel="0" collapsed="false">
      <c r="B33" s="15" t="n">
        <f aca="false">+B2</f>
        <v>38899</v>
      </c>
      <c r="C33" s="26" t="s">
        <v>4</v>
      </c>
      <c r="D33" s="16" t="n">
        <f aca="false">+K15</f>
        <v>39082</v>
      </c>
      <c r="E33" s="14" t="n">
        <v>13.2</v>
      </c>
      <c r="I33" s="28"/>
    </row>
    <row r="34" customFormat="false" ht="13.2" hidden="false" customHeight="false" outlineLevel="0" collapsed="false">
      <c r="B34" s="15" t="n">
        <f aca="false">+D33+1</f>
        <v>39083</v>
      </c>
      <c r="C34" s="26" t="s">
        <v>4</v>
      </c>
      <c r="D34" s="16" t="n">
        <f aca="false">+D28</f>
        <v>39263</v>
      </c>
      <c r="E34" s="14" t="n">
        <v>12.9</v>
      </c>
      <c r="I34" s="28"/>
    </row>
    <row r="35" customFormat="false" ht="13.8" hidden="false" customHeight="false" outlineLevel="0" collapsed="false">
      <c r="B35" s="15"/>
      <c r="C35" s="26"/>
      <c r="D35" s="16"/>
      <c r="E35" s="25" t="n">
        <f aca="false">SUM(E33:E34)</f>
        <v>26.1</v>
      </c>
      <c r="I35" s="28"/>
    </row>
    <row r="36" customFormat="false" ht="13.8" hidden="false" customHeight="false" outlineLevel="0" collapsed="false">
      <c r="A36" s="27" t="s">
        <v>7</v>
      </c>
      <c r="B36" s="15"/>
      <c r="C36" s="26"/>
      <c r="D36" s="16"/>
      <c r="E36" s="14"/>
      <c r="I36" s="28"/>
    </row>
    <row r="37" customFormat="false" ht="13.2" hidden="false" customHeight="false" outlineLevel="0" collapsed="false">
      <c r="B37" s="15" t="n">
        <f aca="false">+B33</f>
        <v>38899</v>
      </c>
      <c r="C37" s="26" t="s">
        <v>4</v>
      </c>
      <c r="D37" s="16" t="n">
        <f aca="false">B37+30</f>
        <v>38929</v>
      </c>
      <c r="E37" s="14" t="n">
        <f aca="false">22/10</f>
        <v>2.2</v>
      </c>
      <c r="H37" s="2"/>
      <c r="I37" s="15" t="n">
        <f aca="false">+B37</f>
        <v>38899</v>
      </c>
      <c r="J37" s="2" t="s">
        <v>4</v>
      </c>
      <c r="K37" s="16" t="n">
        <f aca="false">+D48</f>
        <v>39263</v>
      </c>
      <c r="L37" s="14" t="n">
        <f aca="false">261/10</f>
        <v>26.1</v>
      </c>
    </row>
    <row r="38" customFormat="false" ht="13.2" hidden="false" customHeight="false" outlineLevel="0" collapsed="false">
      <c r="B38" s="15" t="n">
        <f aca="false">+B37</f>
        <v>38899</v>
      </c>
      <c r="C38" s="26" t="s">
        <v>4</v>
      </c>
      <c r="D38" s="16" t="n">
        <f aca="false">+B38+61</f>
        <v>38960</v>
      </c>
      <c r="E38" s="14" t="n">
        <f aca="false">44/10</f>
        <v>4.4</v>
      </c>
      <c r="H38" s="2"/>
      <c r="I38" s="15" t="n">
        <f aca="false">+I37+31</f>
        <v>38930</v>
      </c>
      <c r="J38" s="2" t="s">
        <v>4</v>
      </c>
      <c r="K38" s="16" t="n">
        <f aca="false">+K37</f>
        <v>39263</v>
      </c>
      <c r="L38" s="14" t="n">
        <f aca="false">(261-22)/10</f>
        <v>23.9</v>
      </c>
    </row>
    <row r="39" customFormat="false" ht="13.2" hidden="false" customHeight="false" outlineLevel="0" collapsed="false">
      <c r="B39" s="15" t="n">
        <f aca="false">+B38</f>
        <v>38899</v>
      </c>
      <c r="C39" s="26" t="s">
        <v>4</v>
      </c>
      <c r="D39" s="16" t="n">
        <f aca="false">+B39+91</f>
        <v>38990</v>
      </c>
      <c r="E39" s="14" t="n">
        <f aca="false">66/10</f>
        <v>6.6</v>
      </c>
      <c r="H39" s="2"/>
      <c r="I39" s="15" t="n">
        <f aca="false">+I38+31</f>
        <v>38961</v>
      </c>
      <c r="J39" s="2" t="s">
        <v>4</v>
      </c>
      <c r="K39" s="16" t="n">
        <f aca="false">+K38</f>
        <v>39263</v>
      </c>
      <c r="L39" s="14" t="n">
        <f aca="false">(261-22-22)/10</f>
        <v>21.7</v>
      </c>
    </row>
    <row r="40" customFormat="false" ht="13.2" hidden="false" customHeight="false" outlineLevel="0" collapsed="false">
      <c r="B40" s="15" t="n">
        <f aca="false">+B39</f>
        <v>38899</v>
      </c>
      <c r="C40" s="26" t="s">
        <v>4</v>
      </c>
      <c r="D40" s="16" t="n">
        <f aca="false">+B40+122</f>
        <v>39021</v>
      </c>
      <c r="E40" s="14" t="n">
        <f aca="false">87/10</f>
        <v>8.7</v>
      </c>
      <c r="H40" s="2"/>
      <c r="I40" s="15" t="n">
        <f aca="false">+I39+30</f>
        <v>38991</v>
      </c>
      <c r="J40" s="2" t="s">
        <v>4</v>
      </c>
      <c r="K40" s="16" t="n">
        <f aca="false">+K39</f>
        <v>39263</v>
      </c>
      <c r="L40" s="14" t="n">
        <f aca="false">(261-22-22-22)/10</f>
        <v>19.5</v>
      </c>
    </row>
    <row r="41" customFormat="false" ht="13.2" hidden="false" customHeight="false" outlineLevel="0" collapsed="false">
      <c r="B41" s="15" t="n">
        <f aca="false">+B40</f>
        <v>38899</v>
      </c>
      <c r="C41" s="26" t="s">
        <v>4</v>
      </c>
      <c r="D41" s="16" t="n">
        <f aca="false">+B41+152</f>
        <v>39051</v>
      </c>
      <c r="E41" s="14" t="n">
        <f aca="false">109/10</f>
        <v>10.9</v>
      </c>
      <c r="H41" s="2"/>
      <c r="I41" s="15" t="n">
        <f aca="false">+I40+31</f>
        <v>39022</v>
      </c>
      <c r="J41" s="2" t="s">
        <v>4</v>
      </c>
      <c r="K41" s="16" t="n">
        <f aca="false">+K40</f>
        <v>39263</v>
      </c>
      <c r="L41" s="14" t="n">
        <f aca="false">(261-22-22-22-21)/10</f>
        <v>17.4</v>
      </c>
    </row>
    <row r="42" customFormat="false" ht="13.2" hidden="false" customHeight="false" outlineLevel="0" collapsed="false">
      <c r="B42" s="15" t="n">
        <f aca="false">+B41</f>
        <v>38899</v>
      </c>
      <c r="C42" s="26" t="s">
        <v>4</v>
      </c>
      <c r="D42" s="16" t="n">
        <f aca="false">+B42+183</f>
        <v>39082</v>
      </c>
      <c r="E42" s="14" t="n">
        <f aca="false">132/10</f>
        <v>13.2</v>
      </c>
      <c r="H42" s="2"/>
      <c r="I42" s="15" t="n">
        <f aca="false">+I41+30</f>
        <v>39052</v>
      </c>
      <c r="J42" s="2" t="s">
        <v>4</v>
      </c>
      <c r="K42" s="16" t="n">
        <f aca="false">+K41</f>
        <v>39263</v>
      </c>
      <c r="L42" s="14" t="n">
        <f aca="false">(261-22-22-22-21-22)/10</f>
        <v>15.2</v>
      </c>
    </row>
    <row r="43" customFormat="false" ht="13.2" hidden="false" customHeight="false" outlineLevel="0" collapsed="false">
      <c r="B43" s="15" t="n">
        <f aca="false">+B42</f>
        <v>38899</v>
      </c>
      <c r="C43" s="26" t="s">
        <v>4</v>
      </c>
      <c r="D43" s="16" t="n">
        <f aca="false">+B43+214</f>
        <v>39113</v>
      </c>
      <c r="E43" s="14" t="n">
        <f aca="false">153/10</f>
        <v>15.3</v>
      </c>
      <c r="I43" s="15" t="n">
        <f aca="false">+I42+31</f>
        <v>39083</v>
      </c>
      <c r="J43" s="2" t="s">
        <v>4</v>
      </c>
      <c r="K43" s="16" t="n">
        <f aca="false">+K42</f>
        <v>39263</v>
      </c>
      <c r="L43" s="14" t="n">
        <f aca="false">(261-22-22-22-21-22-23)/10</f>
        <v>12.9</v>
      </c>
    </row>
    <row r="44" customFormat="false" ht="13.2" hidden="false" customHeight="false" outlineLevel="0" collapsed="false">
      <c r="B44" s="15" t="n">
        <f aca="false">+B43</f>
        <v>38899</v>
      </c>
      <c r="C44" s="26" t="s">
        <v>4</v>
      </c>
      <c r="D44" s="16" t="n">
        <f aca="false">+B44+242</f>
        <v>39141</v>
      </c>
      <c r="E44" s="14" t="n">
        <f aca="false">173/10</f>
        <v>17.3</v>
      </c>
      <c r="I44" s="15" t="n">
        <f aca="false">+I43+31</f>
        <v>39114</v>
      </c>
      <c r="J44" s="2" t="s">
        <v>4</v>
      </c>
      <c r="K44" s="16" t="n">
        <f aca="false">+K43</f>
        <v>39263</v>
      </c>
      <c r="L44" s="14" t="n">
        <f aca="false">(261-22-22-22-21-22-23-21)/10</f>
        <v>10.8</v>
      </c>
    </row>
    <row r="45" customFormat="false" ht="13.2" hidden="false" customHeight="false" outlineLevel="0" collapsed="false">
      <c r="B45" s="15" t="n">
        <f aca="false">+B44</f>
        <v>38899</v>
      </c>
      <c r="C45" s="26" t="s">
        <v>4</v>
      </c>
      <c r="D45" s="16" t="n">
        <f aca="false">+B45+273</f>
        <v>39172</v>
      </c>
      <c r="E45" s="14" t="n">
        <f aca="false">196/10</f>
        <v>19.6</v>
      </c>
      <c r="I45" s="15" t="n">
        <f aca="false">+I44+28</f>
        <v>39142</v>
      </c>
      <c r="J45" s="2" t="s">
        <v>4</v>
      </c>
      <c r="K45" s="16" t="n">
        <f aca="false">+K44</f>
        <v>39263</v>
      </c>
      <c r="L45" s="14" t="n">
        <f aca="false">(261-22-22-22-21-22-23-21-20)/10</f>
        <v>8.8</v>
      </c>
    </row>
    <row r="46" customFormat="false" ht="13.2" hidden="false" customHeight="false" outlineLevel="0" collapsed="false">
      <c r="B46" s="15" t="n">
        <f aca="false">+B45</f>
        <v>38899</v>
      </c>
      <c r="C46" s="26" t="s">
        <v>4</v>
      </c>
      <c r="D46" s="16" t="n">
        <f aca="false">+B46+303</f>
        <v>39202</v>
      </c>
      <c r="E46" s="14" t="n">
        <f aca="false">217/10</f>
        <v>21.7</v>
      </c>
      <c r="I46" s="15" t="n">
        <f aca="false">+I45+31</f>
        <v>39173</v>
      </c>
      <c r="J46" s="2" t="s">
        <v>4</v>
      </c>
      <c r="K46" s="16" t="n">
        <f aca="false">+K45</f>
        <v>39263</v>
      </c>
      <c r="L46" s="14" t="n">
        <f aca="false">(261-22-22-22-21-22-23-21-20-23)/10</f>
        <v>6.5</v>
      </c>
    </row>
    <row r="47" customFormat="false" ht="13.2" hidden="false" customHeight="false" outlineLevel="0" collapsed="false">
      <c r="B47" s="15" t="n">
        <f aca="false">+B46</f>
        <v>38899</v>
      </c>
      <c r="C47" s="26" t="s">
        <v>4</v>
      </c>
      <c r="D47" s="16" t="n">
        <f aca="false">+B47+334</f>
        <v>39233</v>
      </c>
      <c r="E47" s="14" t="n">
        <f aca="false">239/10</f>
        <v>23.9</v>
      </c>
      <c r="I47" s="15" t="n">
        <f aca="false">+I46+30</f>
        <v>39203</v>
      </c>
      <c r="J47" s="2" t="s">
        <v>4</v>
      </c>
      <c r="K47" s="16" t="n">
        <f aca="false">+K46</f>
        <v>39263</v>
      </c>
      <c r="L47" s="14" t="n">
        <f aca="false">(261-22-22-22-21-22-23-21-20-23-21)/10</f>
        <v>4.4</v>
      </c>
    </row>
    <row r="48" customFormat="false" ht="13.2" hidden="false" customHeight="false" outlineLevel="0" collapsed="false">
      <c r="B48" s="15" t="n">
        <f aca="false">+B47</f>
        <v>38899</v>
      </c>
      <c r="C48" s="26" t="s">
        <v>4</v>
      </c>
      <c r="D48" s="16" t="n">
        <f aca="false">+B48+364</f>
        <v>39263</v>
      </c>
      <c r="E48" s="14" t="n">
        <f aca="false">261/10</f>
        <v>26.1</v>
      </c>
      <c r="I48" s="15" t="n">
        <f aca="false">+I47+31</f>
        <v>39234</v>
      </c>
      <c r="J48" s="2" t="s">
        <v>4</v>
      </c>
      <c r="K48" s="16" t="n">
        <f aca="false">+K47</f>
        <v>39263</v>
      </c>
      <c r="L48" s="14" t="n">
        <f aca="false">(261-22-22-22-21-22-23-21-20-23-21-22)/10</f>
        <v>2.2</v>
      </c>
    </row>
    <row r="49" customFormat="false" ht="13.2" hidden="false" customHeight="false" outlineLevel="0" collapsed="false">
      <c r="E49" s="1"/>
    </row>
  </sheetData>
  <printOptions headings="false" gridLines="false" gridLinesSet="true" horizontalCentered="false" verticalCentered="false"/>
  <pageMargins left="0.75" right="0.75" top="0.7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2&amp;F- &amp;A</oddHeader>
    <oddFooter>&amp;LSusan Beckerman&amp;CPage &amp;P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43"/>
    <col collapsed="false" customWidth="true" hidden="false" outlineLevel="0" max="10" min="10" style="0" width="1.66"/>
    <col collapsed="false" customWidth="true" hidden="false" outlineLevel="0" max="11" min="11" style="0" width="10.43"/>
    <col collapsed="false" customWidth="true" hidden="false" outlineLevel="0" max="12" min="12" style="0" width="9.54"/>
  </cols>
  <sheetData>
    <row r="1" customFormat="false" ht="40.2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38534</v>
      </c>
      <c r="C2" s="2" t="s">
        <v>4</v>
      </c>
      <c r="D2" s="13" t="n">
        <f aca="false">+B2+8</f>
        <v>38542</v>
      </c>
      <c r="E2" s="14" t="n">
        <f aca="false">+ROUND((D2+1-B2-3)/10,6)</f>
        <v>0.6</v>
      </c>
      <c r="F2" s="4" t="n">
        <v>1</v>
      </c>
      <c r="G2" s="4" t="n">
        <v>26</v>
      </c>
      <c r="I2" s="15"/>
      <c r="K2" s="16"/>
    </row>
    <row r="3" customFormat="false" ht="13.2" hidden="false" customHeight="false" outlineLevel="0" collapsed="false">
      <c r="B3" s="17" t="n">
        <f aca="false">1+D2</f>
        <v>38543</v>
      </c>
      <c r="C3" s="18" t="s">
        <v>4</v>
      </c>
      <c r="D3" s="19" t="n">
        <f aca="false">+B3+13</f>
        <v>38556</v>
      </c>
      <c r="E3" s="20" t="n">
        <f aca="false">+ROUND((D3+1-B3-4)/10,6)</f>
        <v>1</v>
      </c>
      <c r="F3" s="21" t="n">
        <f aca="false">+F2+1</f>
        <v>2</v>
      </c>
      <c r="G3" s="21" t="n">
        <v>25</v>
      </c>
      <c r="I3" s="15"/>
      <c r="K3" s="16"/>
    </row>
    <row r="4" customFormat="false" ht="13.2" hidden="false" customHeight="false" outlineLevel="0" collapsed="false">
      <c r="B4" s="12" t="n">
        <f aca="false">1+D3</f>
        <v>38557</v>
      </c>
      <c r="C4" s="2" t="s">
        <v>4</v>
      </c>
      <c r="D4" s="13" t="n">
        <f aca="false">+B4+13</f>
        <v>38570</v>
      </c>
      <c r="E4" s="14" t="n">
        <f aca="false">+ROUND((D4+1-B4-4)/10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7" t="n">
        <f aca="false">1+D4</f>
        <v>38571</v>
      </c>
      <c r="C5" s="18" t="s">
        <v>4</v>
      </c>
      <c r="D5" s="19" t="n">
        <f aca="false">+B5+13</f>
        <v>38584</v>
      </c>
      <c r="E5" s="20" t="n">
        <f aca="false">+ROUND((D5+1-B5-4)/10,6)</f>
        <v>1</v>
      </c>
      <c r="F5" s="21" t="n">
        <f aca="false">+F4+1</f>
        <v>4</v>
      </c>
      <c r="G5" s="21" t="n">
        <v>23</v>
      </c>
    </row>
    <row r="6" customFormat="false" ht="13.2" hidden="false" customHeight="false" outlineLevel="0" collapsed="false">
      <c r="B6" s="12" t="n">
        <f aca="false">1+D5</f>
        <v>38585</v>
      </c>
      <c r="C6" s="2" t="s">
        <v>4</v>
      </c>
      <c r="D6" s="13" t="n">
        <f aca="false">+B6+13</f>
        <v>38598</v>
      </c>
      <c r="E6" s="14" t="n">
        <f aca="false">+ROUND((D6+1-B6-4)/10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7" t="n">
        <f aca="false">1+D6</f>
        <v>38599</v>
      </c>
      <c r="C7" s="18" t="s">
        <v>4</v>
      </c>
      <c r="D7" s="19" t="n">
        <f aca="false">+B7+13</f>
        <v>38612</v>
      </c>
      <c r="E7" s="20" t="n">
        <f aca="false">+ROUND((D7+1-B7-4)/10,6)</f>
        <v>1</v>
      </c>
      <c r="F7" s="21" t="n">
        <f aca="false">+F6+1</f>
        <v>6</v>
      </c>
      <c r="G7" s="21" t="n">
        <v>21</v>
      </c>
    </row>
    <row r="8" customFormat="false" ht="13.2" hidden="false" customHeight="false" outlineLevel="0" collapsed="false">
      <c r="B8" s="12" t="n">
        <f aca="false">1+D7</f>
        <v>38613</v>
      </c>
      <c r="C8" s="2" t="s">
        <v>4</v>
      </c>
      <c r="D8" s="13" t="n">
        <f aca="false">+B8+13</f>
        <v>38626</v>
      </c>
      <c r="E8" s="14" t="n">
        <f aca="false">+ROUND((D8+1-B8-4)/10,6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7" t="n">
        <f aca="false">1+D8</f>
        <v>38627</v>
      </c>
      <c r="C9" s="18" t="s">
        <v>4</v>
      </c>
      <c r="D9" s="19" t="n">
        <f aca="false">+B9+13</f>
        <v>38640</v>
      </c>
      <c r="E9" s="20" t="n">
        <f aca="false">+ROUND((D9+1-B9-4)/10,6)</f>
        <v>1</v>
      </c>
      <c r="F9" s="21" t="n">
        <f aca="false">+F8+1</f>
        <v>8</v>
      </c>
      <c r="G9" s="21" t="n">
        <v>19</v>
      </c>
    </row>
    <row r="10" customFormat="false" ht="13.2" hidden="false" customHeight="false" outlineLevel="0" collapsed="false">
      <c r="B10" s="12" t="n">
        <f aca="false">1+D9</f>
        <v>38641</v>
      </c>
      <c r="C10" s="2" t="s">
        <v>4</v>
      </c>
      <c r="D10" s="13" t="n">
        <f aca="false">+B10+13</f>
        <v>38654</v>
      </c>
      <c r="E10" s="14" t="n">
        <f aca="false">+ROUND((D10+1-B10-4)/10,6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7" t="n">
        <f aca="false">1+D10</f>
        <v>38655</v>
      </c>
      <c r="C11" s="18" t="s">
        <v>4</v>
      </c>
      <c r="D11" s="19" t="n">
        <f aca="false">+B11+13</f>
        <v>38668</v>
      </c>
      <c r="E11" s="20" t="n">
        <f aca="false">+ROUND((D11+1-B11-4)/10,6)</f>
        <v>1</v>
      </c>
      <c r="F11" s="21" t="n">
        <f aca="false">+F10+1</f>
        <v>10</v>
      </c>
      <c r="G11" s="21" t="n">
        <v>17</v>
      </c>
    </row>
    <row r="12" customFormat="false" ht="13.2" hidden="false" customHeight="false" outlineLevel="0" collapsed="false">
      <c r="B12" s="12" t="n">
        <f aca="false">1+D11</f>
        <v>38669</v>
      </c>
      <c r="C12" s="2" t="s">
        <v>4</v>
      </c>
      <c r="D12" s="13" t="n">
        <f aca="false">+B12+13</f>
        <v>38682</v>
      </c>
      <c r="E12" s="14" t="n">
        <f aca="false">+ROUND((D12+1-B12-4)/10,6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7" t="n">
        <f aca="false">1+D12</f>
        <v>38683</v>
      </c>
      <c r="C13" s="18" t="s">
        <v>4</v>
      </c>
      <c r="D13" s="19" t="n">
        <f aca="false">+B13+13</f>
        <v>38696</v>
      </c>
      <c r="E13" s="20" t="n">
        <f aca="false">+ROUND((D13+1-B13-4)/10,6)</f>
        <v>1</v>
      </c>
      <c r="F13" s="21" t="n">
        <f aca="false">+F12+1</f>
        <v>12</v>
      </c>
      <c r="G13" s="21" t="n">
        <v>15</v>
      </c>
    </row>
    <row r="14" customFormat="false" ht="13.2" hidden="false" customHeight="false" outlineLevel="0" collapsed="false">
      <c r="B14" s="12" t="n">
        <f aca="false">1+D13</f>
        <v>38697</v>
      </c>
      <c r="C14" s="2" t="s">
        <v>4</v>
      </c>
      <c r="D14" s="13" t="n">
        <f aca="false">+B14+13</f>
        <v>38710</v>
      </c>
      <c r="E14" s="14" t="n">
        <f aca="false">+ROUND((D14+1-B14-4)/10,6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8</v>
      </c>
      <c r="B15" s="17" t="n">
        <f aca="false">1+D14</f>
        <v>38711</v>
      </c>
      <c r="C15" s="18" t="s">
        <v>4</v>
      </c>
      <c r="D15" s="19" t="n">
        <f aca="false">+B15+13</f>
        <v>38724</v>
      </c>
      <c r="E15" s="20" t="n">
        <f aca="false">+ROUND((D15+1-B15-4)/10,6)</f>
        <v>1</v>
      </c>
      <c r="F15" s="21" t="n">
        <f aca="false">+F14+1</f>
        <v>14</v>
      </c>
      <c r="G15" s="21" t="n">
        <v>13</v>
      </c>
      <c r="H15" s="23" t="s">
        <v>8</v>
      </c>
      <c r="I15" s="15" t="n">
        <f aca="false">+B15</f>
        <v>38711</v>
      </c>
      <c r="J15" s="2" t="s">
        <v>4</v>
      </c>
      <c r="K15" s="16" t="n">
        <f aca="false">+I15+6</f>
        <v>38717</v>
      </c>
      <c r="L15" s="0" t="n">
        <f aca="false">ROUND((K15-I15+1-1)/10,6)</f>
        <v>0.6</v>
      </c>
    </row>
    <row r="16" customFormat="false" ht="13.2" hidden="false" customHeight="false" outlineLevel="0" collapsed="false">
      <c r="B16" s="12" t="n">
        <f aca="false">1+D15</f>
        <v>38725</v>
      </c>
      <c r="C16" s="2" t="s">
        <v>4</v>
      </c>
      <c r="D16" s="13" t="n">
        <f aca="false">+B16+13</f>
        <v>38738</v>
      </c>
      <c r="E16" s="14" t="n">
        <f aca="false">+ROUND((D16+1-B16-4)/10,6)</f>
        <v>1</v>
      </c>
      <c r="F16" s="4" t="n">
        <f aca="false">+F15+1</f>
        <v>15</v>
      </c>
      <c r="G16" s="4" t="n">
        <v>12</v>
      </c>
      <c r="I16" s="15" t="n">
        <f aca="false">+K15+1</f>
        <v>38718</v>
      </c>
      <c r="J16" s="2" t="s">
        <v>4</v>
      </c>
      <c r="K16" s="16" t="n">
        <f aca="false">+D15</f>
        <v>38724</v>
      </c>
      <c r="L16" s="0" t="n">
        <f aca="false">ROUND((K16-I16+1-3)/10,6)</f>
        <v>0.4</v>
      </c>
    </row>
    <row r="17" customFormat="false" ht="13.2" hidden="false" customHeight="false" outlineLevel="0" collapsed="false">
      <c r="B17" s="17" t="n">
        <f aca="false">1+D16</f>
        <v>38739</v>
      </c>
      <c r="C17" s="18" t="s">
        <v>4</v>
      </c>
      <c r="D17" s="19" t="n">
        <f aca="false">+B17+13</f>
        <v>38752</v>
      </c>
      <c r="E17" s="20" t="n">
        <f aca="false">+ROUND((D17+1-B17-4)/10,6)</f>
        <v>1</v>
      </c>
      <c r="F17" s="21" t="n">
        <f aca="false">+F16+1</f>
        <v>16</v>
      </c>
      <c r="G17" s="21" t="n">
        <v>11</v>
      </c>
    </row>
    <row r="18" customFormat="false" ht="13.2" hidden="false" customHeight="false" outlineLevel="0" collapsed="false">
      <c r="B18" s="12" t="n">
        <f aca="false">1+D17</f>
        <v>38753</v>
      </c>
      <c r="C18" s="2" t="s">
        <v>4</v>
      </c>
      <c r="D18" s="13" t="n">
        <f aca="false">+B18+13</f>
        <v>38766</v>
      </c>
      <c r="E18" s="14" t="n">
        <f aca="false">+ROUND((D18+1-B18-4)/10,6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7" t="n">
        <f aca="false">1+D18</f>
        <v>38767</v>
      </c>
      <c r="C19" s="18" t="s">
        <v>4</v>
      </c>
      <c r="D19" s="19" t="n">
        <f aca="false">+B19+13</f>
        <v>38780</v>
      </c>
      <c r="E19" s="20" t="n">
        <f aca="false">+ROUND((D19+1-B19-4)/10,6)</f>
        <v>1</v>
      </c>
      <c r="F19" s="21" t="n">
        <f aca="false">+F18+1</f>
        <v>18</v>
      </c>
      <c r="G19" s="21" t="n">
        <v>9</v>
      </c>
    </row>
    <row r="20" customFormat="false" ht="13.2" hidden="false" customHeight="false" outlineLevel="0" collapsed="false">
      <c r="B20" s="12" t="n">
        <f aca="false">1+D19</f>
        <v>38781</v>
      </c>
      <c r="C20" s="2" t="s">
        <v>4</v>
      </c>
      <c r="D20" s="13" t="n">
        <f aca="false">+B20+13</f>
        <v>38794</v>
      </c>
      <c r="E20" s="14" t="n">
        <f aca="false">+ROUND((D20+1-B20-4)/10,6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7" t="n">
        <f aca="false">1+D20</f>
        <v>38795</v>
      </c>
      <c r="C21" s="18" t="s">
        <v>4</v>
      </c>
      <c r="D21" s="19" t="n">
        <f aca="false">+B21+13</f>
        <v>38808</v>
      </c>
      <c r="E21" s="20" t="n">
        <f aca="false">+ROUND((D21+1-B21-4)/10,6)</f>
        <v>1</v>
      </c>
      <c r="F21" s="21" t="n">
        <f aca="false">+F20+1</f>
        <v>20</v>
      </c>
      <c r="G21" s="21" t="n">
        <v>7</v>
      </c>
    </row>
    <row r="22" customFormat="false" ht="13.2" hidden="false" customHeight="false" outlineLevel="0" collapsed="false">
      <c r="B22" s="12" t="n">
        <f aca="false">1+D21</f>
        <v>38809</v>
      </c>
      <c r="C22" s="2" t="s">
        <v>4</v>
      </c>
      <c r="D22" s="13" t="n">
        <f aca="false">+B22+13</f>
        <v>38822</v>
      </c>
      <c r="E22" s="14" t="n">
        <f aca="false">+ROUND((D22+1-B22-4)/10,6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7" t="n">
        <f aca="false">1+D22</f>
        <v>38823</v>
      </c>
      <c r="C23" s="18" t="s">
        <v>4</v>
      </c>
      <c r="D23" s="19" t="n">
        <f aca="false">+B23+13</f>
        <v>38836</v>
      </c>
      <c r="E23" s="20" t="n">
        <f aca="false">+ROUND((D23+1-B23-4)/10,6)</f>
        <v>1</v>
      </c>
      <c r="F23" s="21" t="n">
        <f aca="false">+F22+1</f>
        <v>22</v>
      </c>
      <c r="G23" s="21" t="n">
        <v>5</v>
      </c>
    </row>
    <row r="24" customFormat="false" ht="13.2" hidden="false" customHeight="false" outlineLevel="0" collapsed="false">
      <c r="B24" s="12" t="n">
        <f aca="false">1+D23</f>
        <v>38837</v>
      </c>
      <c r="C24" s="2" t="s">
        <v>4</v>
      </c>
      <c r="D24" s="13" t="n">
        <f aca="false">+B24+13</f>
        <v>38850</v>
      </c>
      <c r="E24" s="14" t="n">
        <f aca="false">+ROUND((D24+1-B24-4)/10,6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7" t="n">
        <f aca="false">1+D24</f>
        <v>38851</v>
      </c>
      <c r="C25" s="18" t="s">
        <v>4</v>
      </c>
      <c r="D25" s="19" t="n">
        <f aca="false">+B25+13</f>
        <v>38864</v>
      </c>
      <c r="E25" s="20" t="n">
        <f aca="false">+ROUND((D25+1-B25-4)/10,6)</f>
        <v>1</v>
      </c>
      <c r="F25" s="21" t="n">
        <f aca="false">+F24+1</f>
        <v>24</v>
      </c>
      <c r="G25" s="21" t="n">
        <v>3</v>
      </c>
    </row>
    <row r="26" customFormat="false" ht="13.2" hidden="false" customHeight="false" outlineLevel="0" collapsed="false">
      <c r="B26" s="12" t="n">
        <f aca="false">1+D25</f>
        <v>38865</v>
      </c>
      <c r="C26" s="2" t="s">
        <v>4</v>
      </c>
      <c r="D26" s="13" t="n">
        <f aca="false">+B26+13</f>
        <v>38878</v>
      </c>
      <c r="E26" s="14" t="n">
        <f aca="false">+ROUND((D26+1-B26-4)/10,6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7" t="n">
        <f aca="false">1+D26</f>
        <v>38879</v>
      </c>
      <c r="C27" s="18" t="s">
        <v>4</v>
      </c>
      <c r="D27" s="19" t="n">
        <f aca="false">+B27+13</f>
        <v>38892</v>
      </c>
      <c r="E27" s="20" t="n">
        <f aca="false">+ROUND((D27+1-B27-4)/10,6)</f>
        <v>1</v>
      </c>
      <c r="F27" s="21" t="n">
        <f aca="false">+F26+1</f>
        <v>26</v>
      </c>
      <c r="G27" s="21" t="n">
        <v>1</v>
      </c>
      <c r="H27" s="1"/>
    </row>
    <row r="28" customFormat="false" ht="13.2" hidden="false" customHeight="false" outlineLevel="0" collapsed="false">
      <c r="B28" s="12" t="n">
        <f aca="false">1+D27</f>
        <v>38893</v>
      </c>
      <c r="C28" s="2" t="s">
        <v>4</v>
      </c>
      <c r="D28" s="13" t="n">
        <v>38898</v>
      </c>
      <c r="E28" s="14" t="n">
        <f aca="false">+ROUND((D28+1-B28-1)/10,6)</f>
        <v>0.5</v>
      </c>
      <c r="F28" s="4" t="n">
        <f aca="false">+F27+1</f>
        <v>27</v>
      </c>
      <c r="I28" s="15"/>
      <c r="K28" s="15"/>
    </row>
    <row r="29" customFormat="false" ht="13.8" hidden="false" customHeight="false" outlineLevel="0" collapsed="false">
      <c r="E29" s="25" t="n">
        <f aca="false">SUM(E2:E28)</f>
        <v>26.1</v>
      </c>
      <c r="I29" s="15"/>
      <c r="K29" s="15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15"/>
      <c r="C31" s="26"/>
      <c r="D31" s="16"/>
      <c r="E31" s="14"/>
    </row>
    <row r="32" customFormat="false" ht="13.2" hidden="false" customHeight="false" outlineLevel="0" collapsed="false">
      <c r="A32" s="27" t="s">
        <v>5</v>
      </c>
      <c r="B32" s="15"/>
      <c r="C32" s="26"/>
      <c r="D32" s="16"/>
      <c r="E32" s="14"/>
    </row>
    <row r="33" customFormat="false" ht="13.2" hidden="false" customHeight="false" outlineLevel="0" collapsed="false">
      <c r="B33" s="15" t="n">
        <f aca="false">+B2</f>
        <v>38534</v>
      </c>
      <c r="C33" s="26" t="s">
        <v>4</v>
      </c>
      <c r="D33" s="16" t="n">
        <f aca="false">+K15</f>
        <v>38717</v>
      </c>
      <c r="E33" s="14" t="n">
        <v>13.2</v>
      </c>
      <c r="I33" s="28"/>
    </row>
    <row r="34" customFormat="false" ht="13.2" hidden="false" customHeight="false" outlineLevel="0" collapsed="false">
      <c r="B34" s="15" t="n">
        <f aca="false">+D33+1</f>
        <v>38718</v>
      </c>
      <c r="C34" s="26" t="s">
        <v>4</v>
      </c>
      <c r="D34" s="16" t="n">
        <f aca="false">+D28</f>
        <v>38898</v>
      </c>
      <c r="E34" s="14" t="n">
        <v>12.9</v>
      </c>
      <c r="I34" s="28"/>
    </row>
    <row r="35" customFormat="false" ht="13.8" hidden="false" customHeight="false" outlineLevel="0" collapsed="false">
      <c r="B35" s="15"/>
      <c r="C35" s="26"/>
      <c r="D35" s="16"/>
      <c r="E35" s="25" t="n">
        <f aca="false">SUM(E33:E34)</f>
        <v>26.1</v>
      </c>
      <c r="I35" s="28"/>
    </row>
    <row r="36" customFormat="false" ht="13.8" hidden="false" customHeight="false" outlineLevel="0" collapsed="false">
      <c r="A36" s="27" t="s">
        <v>7</v>
      </c>
      <c r="B36" s="15"/>
      <c r="C36" s="26"/>
      <c r="D36" s="16"/>
      <c r="E36" s="14"/>
      <c r="I36" s="28"/>
    </row>
    <row r="37" customFormat="false" ht="13.2" hidden="false" customHeight="false" outlineLevel="0" collapsed="false">
      <c r="B37" s="15" t="n">
        <f aca="false">+B33</f>
        <v>38534</v>
      </c>
      <c r="C37" s="26" t="s">
        <v>4</v>
      </c>
      <c r="D37" s="16" t="n">
        <f aca="false">B37+30</f>
        <v>38564</v>
      </c>
      <c r="E37" s="14" t="n">
        <f aca="false">22/10</f>
        <v>2.2</v>
      </c>
      <c r="H37" s="2"/>
      <c r="I37" s="15" t="n">
        <f aca="false">+B37</f>
        <v>38534</v>
      </c>
      <c r="J37" s="2" t="s">
        <v>4</v>
      </c>
      <c r="K37" s="16" t="n">
        <f aca="false">+D48</f>
        <v>38898</v>
      </c>
      <c r="L37" s="14" t="n">
        <f aca="false">261/10</f>
        <v>26.1</v>
      </c>
    </row>
    <row r="38" customFormat="false" ht="13.2" hidden="false" customHeight="false" outlineLevel="0" collapsed="false">
      <c r="B38" s="15" t="n">
        <f aca="false">+B37</f>
        <v>38534</v>
      </c>
      <c r="C38" s="26" t="s">
        <v>4</v>
      </c>
      <c r="D38" s="16" t="n">
        <f aca="false">+B38+61</f>
        <v>38595</v>
      </c>
      <c r="E38" s="14" t="n">
        <f aca="false">44/10</f>
        <v>4.4</v>
      </c>
      <c r="H38" s="2"/>
      <c r="I38" s="15" t="n">
        <f aca="false">+I37+31</f>
        <v>38565</v>
      </c>
      <c r="J38" s="2" t="s">
        <v>4</v>
      </c>
      <c r="K38" s="16" t="n">
        <f aca="false">+K37</f>
        <v>38898</v>
      </c>
      <c r="L38" s="14" t="n">
        <f aca="false">(261-22)/10</f>
        <v>23.9</v>
      </c>
    </row>
    <row r="39" customFormat="false" ht="13.2" hidden="false" customHeight="false" outlineLevel="0" collapsed="false">
      <c r="B39" s="15" t="n">
        <f aca="false">+B38</f>
        <v>38534</v>
      </c>
      <c r="C39" s="26" t="s">
        <v>4</v>
      </c>
      <c r="D39" s="16" t="n">
        <f aca="false">+B39+91</f>
        <v>38625</v>
      </c>
      <c r="E39" s="14" t="n">
        <f aca="false">66/10</f>
        <v>6.6</v>
      </c>
      <c r="H39" s="2"/>
      <c r="I39" s="15" t="n">
        <f aca="false">+I38+31</f>
        <v>38596</v>
      </c>
      <c r="J39" s="2" t="s">
        <v>4</v>
      </c>
      <c r="K39" s="16" t="n">
        <f aca="false">+K38</f>
        <v>38898</v>
      </c>
      <c r="L39" s="14" t="n">
        <f aca="false">(261-22-22)/10</f>
        <v>21.7</v>
      </c>
    </row>
    <row r="40" customFormat="false" ht="13.2" hidden="false" customHeight="false" outlineLevel="0" collapsed="false">
      <c r="B40" s="15" t="n">
        <f aca="false">+B39</f>
        <v>38534</v>
      </c>
      <c r="C40" s="26" t="s">
        <v>4</v>
      </c>
      <c r="D40" s="16" t="n">
        <f aca="false">+B40+122</f>
        <v>38656</v>
      </c>
      <c r="E40" s="14" t="n">
        <f aca="false">87/10</f>
        <v>8.7</v>
      </c>
      <c r="H40" s="2"/>
      <c r="I40" s="15" t="n">
        <f aca="false">+I39+30</f>
        <v>38626</v>
      </c>
      <c r="J40" s="2" t="s">
        <v>4</v>
      </c>
      <c r="K40" s="16" t="n">
        <f aca="false">+K39</f>
        <v>38898</v>
      </c>
      <c r="L40" s="14" t="n">
        <f aca="false">(261-22-22-22)/10</f>
        <v>19.5</v>
      </c>
    </row>
    <row r="41" customFormat="false" ht="13.2" hidden="false" customHeight="false" outlineLevel="0" collapsed="false">
      <c r="B41" s="15" t="n">
        <f aca="false">+B40</f>
        <v>38534</v>
      </c>
      <c r="C41" s="26" t="s">
        <v>4</v>
      </c>
      <c r="D41" s="16" t="n">
        <f aca="false">+B41+152</f>
        <v>38686</v>
      </c>
      <c r="E41" s="14" t="n">
        <f aca="false">109/10</f>
        <v>10.9</v>
      </c>
      <c r="H41" s="2"/>
      <c r="I41" s="15" t="n">
        <f aca="false">+I40+31</f>
        <v>38657</v>
      </c>
      <c r="J41" s="2" t="s">
        <v>4</v>
      </c>
      <c r="K41" s="16" t="n">
        <f aca="false">+K40</f>
        <v>38898</v>
      </c>
      <c r="L41" s="14" t="n">
        <f aca="false">(261-22-22-22-21)/10</f>
        <v>17.4</v>
      </c>
    </row>
    <row r="42" customFormat="false" ht="13.2" hidden="false" customHeight="false" outlineLevel="0" collapsed="false">
      <c r="B42" s="15" t="n">
        <f aca="false">+B41</f>
        <v>38534</v>
      </c>
      <c r="C42" s="26" t="s">
        <v>4</v>
      </c>
      <c r="D42" s="16" t="n">
        <f aca="false">+B42+183</f>
        <v>38717</v>
      </c>
      <c r="E42" s="14" t="n">
        <f aca="false">132/10</f>
        <v>13.2</v>
      </c>
      <c r="H42" s="2"/>
      <c r="I42" s="15" t="n">
        <f aca="false">+I41+30</f>
        <v>38687</v>
      </c>
      <c r="J42" s="2" t="s">
        <v>4</v>
      </c>
      <c r="K42" s="16" t="n">
        <f aca="false">+K41</f>
        <v>38898</v>
      </c>
      <c r="L42" s="14" t="n">
        <f aca="false">(261-22-22-22-21-22)/10</f>
        <v>15.2</v>
      </c>
    </row>
    <row r="43" customFormat="false" ht="13.2" hidden="false" customHeight="false" outlineLevel="0" collapsed="false">
      <c r="B43" s="15" t="n">
        <f aca="false">+B42</f>
        <v>38534</v>
      </c>
      <c r="C43" s="26" t="s">
        <v>4</v>
      </c>
      <c r="D43" s="16" t="n">
        <f aca="false">+B43+214</f>
        <v>38748</v>
      </c>
      <c r="E43" s="14" t="n">
        <f aca="false">153/10</f>
        <v>15.3</v>
      </c>
      <c r="I43" s="15" t="n">
        <f aca="false">+I42+31</f>
        <v>38718</v>
      </c>
      <c r="J43" s="2" t="s">
        <v>4</v>
      </c>
      <c r="K43" s="16" t="n">
        <f aca="false">+K42</f>
        <v>38898</v>
      </c>
      <c r="L43" s="14" t="n">
        <f aca="false">(261-22-22-22-21-22-23)/10</f>
        <v>12.9</v>
      </c>
    </row>
    <row r="44" customFormat="false" ht="13.2" hidden="false" customHeight="false" outlineLevel="0" collapsed="false">
      <c r="B44" s="15" t="n">
        <f aca="false">+B43</f>
        <v>38534</v>
      </c>
      <c r="C44" s="26" t="s">
        <v>4</v>
      </c>
      <c r="D44" s="16" t="n">
        <f aca="false">+B44+242</f>
        <v>38776</v>
      </c>
      <c r="E44" s="14" t="n">
        <f aca="false">173/10</f>
        <v>17.3</v>
      </c>
      <c r="I44" s="15" t="n">
        <f aca="false">+I43+31</f>
        <v>38749</v>
      </c>
      <c r="J44" s="2" t="s">
        <v>4</v>
      </c>
      <c r="K44" s="16" t="n">
        <f aca="false">+K43</f>
        <v>38898</v>
      </c>
      <c r="L44" s="14" t="n">
        <f aca="false">(261-22-22-22-21-22-23-21)/10</f>
        <v>10.8</v>
      </c>
    </row>
    <row r="45" customFormat="false" ht="13.2" hidden="false" customHeight="false" outlineLevel="0" collapsed="false">
      <c r="B45" s="15" t="n">
        <f aca="false">+B44</f>
        <v>38534</v>
      </c>
      <c r="C45" s="26" t="s">
        <v>4</v>
      </c>
      <c r="D45" s="16" t="n">
        <f aca="false">+B45+273</f>
        <v>38807</v>
      </c>
      <c r="E45" s="14" t="n">
        <f aca="false">196/10</f>
        <v>19.6</v>
      </c>
      <c r="I45" s="15" t="n">
        <f aca="false">+I44+28</f>
        <v>38777</v>
      </c>
      <c r="J45" s="2" t="s">
        <v>4</v>
      </c>
      <c r="K45" s="16" t="n">
        <f aca="false">+K44</f>
        <v>38898</v>
      </c>
      <c r="L45" s="14" t="n">
        <f aca="false">(261-22-22-22-21-22-23-21-20)/10</f>
        <v>8.8</v>
      </c>
    </row>
    <row r="46" customFormat="false" ht="13.2" hidden="false" customHeight="false" outlineLevel="0" collapsed="false">
      <c r="B46" s="15" t="n">
        <f aca="false">+B45</f>
        <v>38534</v>
      </c>
      <c r="C46" s="26" t="s">
        <v>4</v>
      </c>
      <c r="D46" s="16" t="n">
        <f aca="false">+B46+303</f>
        <v>38837</v>
      </c>
      <c r="E46" s="14" t="n">
        <f aca="false">217/10</f>
        <v>21.7</v>
      </c>
      <c r="I46" s="15" t="n">
        <f aca="false">+I45+31</f>
        <v>38808</v>
      </c>
      <c r="J46" s="2" t="s">
        <v>4</v>
      </c>
      <c r="K46" s="16" t="n">
        <f aca="false">+K45</f>
        <v>38898</v>
      </c>
      <c r="L46" s="14" t="n">
        <f aca="false">(261-22-22-22-21-22-23-21-20-23)/10</f>
        <v>6.5</v>
      </c>
    </row>
    <row r="47" customFormat="false" ht="13.2" hidden="false" customHeight="false" outlineLevel="0" collapsed="false">
      <c r="B47" s="15" t="n">
        <f aca="false">+B46</f>
        <v>38534</v>
      </c>
      <c r="C47" s="26" t="s">
        <v>4</v>
      </c>
      <c r="D47" s="16" t="n">
        <f aca="false">+B47+334</f>
        <v>38868</v>
      </c>
      <c r="E47" s="14" t="n">
        <f aca="false">239/10</f>
        <v>23.9</v>
      </c>
      <c r="I47" s="15" t="n">
        <f aca="false">+I46+30</f>
        <v>38838</v>
      </c>
      <c r="J47" s="2" t="s">
        <v>4</v>
      </c>
      <c r="K47" s="16" t="n">
        <f aca="false">+K46</f>
        <v>38898</v>
      </c>
      <c r="L47" s="14" t="n">
        <f aca="false">(261-22-22-22-21-22-23-21-20-23-21)/10</f>
        <v>4.4</v>
      </c>
    </row>
    <row r="48" customFormat="false" ht="13.2" hidden="false" customHeight="false" outlineLevel="0" collapsed="false">
      <c r="B48" s="15" t="n">
        <f aca="false">+B47</f>
        <v>38534</v>
      </c>
      <c r="C48" s="26" t="s">
        <v>4</v>
      </c>
      <c r="D48" s="16" t="n">
        <f aca="false">+B48+364</f>
        <v>38898</v>
      </c>
      <c r="E48" s="14" t="n">
        <f aca="false">261/10</f>
        <v>26.1</v>
      </c>
      <c r="I48" s="15" t="n">
        <f aca="false">+I47+31</f>
        <v>38869</v>
      </c>
      <c r="J48" s="2" t="s">
        <v>4</v>
      </c>
      <c r="K48" s="16" t="n">
        <f aca="false">+K47</f>
        <v>38898</v>
      </c>
      <c r="L48" s="14" t="n">
        <f aca="false">(261-22-22-22-21-22-23-21-20-23-21-22)/10</f>
        <v>2.2</v>
      </c>
    </row>
    <row r="49" customFormat="false" ht="13.2" hidden="false" customHeight="false" outlineLevel="0" collapsed="false">
      <c r="E49" s="1"/>
    </row>
  </sheetData>
  <sheetProtection sheet="true" password="cbef" objects="true" scenarios="true"/>
  <printOptions headings="false" gridLines="false" gridLinesSet="true" horizontalCentered="false" verticalCentered="false"/>
  <pageMargins left="0.75" right="0.75" top="0.7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2&amp;F- &amp;A</oddHeader>
    <oddFooter>&amp;LSusan Beckerman&amp;CPage &amp;P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43"/>
    <col collapsed="false" customWidth="true" hidden="false" outlineLevel="0" max="10" min="10" style="0" width="1.66"/>
    <col collapsed="false" customWidth="true" hidden="false" outlineLevel="0" max="11" min="11" style="0" width="10.43"/>
    <col collapsed="false" customWidth="true" hidden="false" outlineLevel="0" max="12" min="12" style="0" width="9.54"/>
  </cols>
  <sheetData>
    <row r="1" customFormat="false" ht="40.2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38169</v>
      </c>
      <c r="C2" s="2" t="s">
        <v>4</v>
      </c>
      <c r="D2" s="13" t="n">
        <f aca="false">+B2+9</f>
        <v>38178</v>
      </c>
      <c r="E2" s="14" t="n">
        <f aca="false">+ROUND((D2+1-B2-3)/10,6)</f>
        <v>0.7</v>
      </c>
      <c r="F2" s="4" t="n">
        <v>1</v>
      </c>
      <c r="G2" s="4" t="n">
        <v>26</v>
      </c>
      <c r="I2" s="15"/>
      <c r="K2" s="16"/>
    </row>
    <row r="3" customFormat="false" ht="13.2" hidden="false" customHeight="false" outlineLevel="0" collapsed="false">
      <c r="B3" s="17" t="n">
        <f aca="false">1+D2</f>
        <v>38179</v>
      </c>
      <c r="C3" s="18" t="s">
        <v>4</v>
      </c>
      <c r="D3" s="19" t="n">
        <f aca="false">+B3+13</f>
        <v>38192</v>
      </c>
      <c r="E3" s="20" t="n">
        <f aca="false">+ROUND((D3+1-B3-4)/10,6)</f>
        <v>1</v>
      </c>
      <c r="F3" s="21" t="n">
        <f aca="false">+F2+1</f>
        <v>2</v>
      </c>
      <c r="G3" s="21" t="n">
        <v>25</v>
      </c>
      <c r="I3" s="15"/>
      <c r="K3" s="16"/>
    </row>
    <row r="4" customFormat="false" ht="13.2" hidden="false" customHeight="false" outlineLevel="0" collapsed="false">
      <c r="B4" s="12" t="n">
        <f aca="false">1+D3</f>
        <v>38193</v>
      </c>
      <c r="C4" s="2" t="s">
        <v>4</v>
      </c>
      <c r="D4" s="13" t="n">
        <f aca="false">+B4+13</f>
        <v>38206</v>
      </c>
      <c r="E4" s="14" t="n">
        <f aca="false">+ROUND((D4+1-B4-4)/10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7" t="n">
        <f aca="false">1+D4</f>
        <v>38207</v>
      </c>
      <c r="C5" s="18" t="s">
        <v>4</v>
      </c>
      <c r="D5" s="19" t="n">
        <f aca="false">+B5+13</f>
        <v>38220</v>
      </c>
      <c r="E5" s="20" t="n">
        <f aca="false">+ROUND((D5+1-B5-4)/10,6)</f>
        <v>1</v>
      </c>
      <c r="F5" s="21" t="n">
        <f aca="false">+F4+1</f>
        <v>4</v>
      </c>
      <c r="G5" s="21" t="n">
        <v>23</v>
      </c>
    </row>
    <row r="6" customFormat="false" ht="13.2" hidden="false" customHeight="false" outlineLevel="0" collapsed="false">
      <c r="B6" s="12" t="n">
        <f aca="false">1+D5</f>
        <v>38221</v>
      </c>
      <c r="C6" s="2" t="s">
        <v>4</v>
      </c>
      <c r="D6" s="13" t="n">
        <f aca="false">+B6+13</f>
        <v>38234</v>
      </c>
      <c r="E6" s="14" t="n">
        <f aca="false">+ROUND((D6+1-B6-4)/10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7" t="n">
        <f aca="false">1+D6</f>
        <v>38235</v>
      </c>
      <c r="C7" s="18" t="s">
        <v>4</v>
      </c>
      <c r="D7" s="19" t="n">
        <f aca="false">+B7+13</f>
        <v>38248</v>
      </c>
      <c r="E7" s="20" t="n">
        <f aca="false">+ROUND((D7+1-B7-4)/10,6)</f>
        <v>1</v>
      </c>
      <c r="F7" s="21" t="n">
        <f aca="false">+F6+1</f>
        <v>6</v>
      </c>
      <c r="G7" s="21" t="n">
        <v>21</v>
      </c>
    </row>
    <row r="8" customFormat="false" ht="13.2" hidden="false" customHeight="false" outlineLevel="0" collapsed="false">
      <c r="B8" s="12" t="n">
        <f aca="false">1+D7</f>
        <v>38249</v>
      </c>
      <c r="C8" s="2" t="s">
        <v>4</v>
      </c>
      <c r="D8" s="13" t="n">
        <f aca="false">+B8+13</f>
        <v>38262</v>
      </c>
      <c r="E8" s="14" t="n">
        <f aca="false">+ROUND((D8+1-B8-4)/10,6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7" t="n">
        <f aca="false">1+D8</f>
        <v>38263</v>
      </c>
      <c r="C9" s="18" t="s">
        <v>4</v>
      </c>
      <c r="D9" s="19" t="n">
        <f aca="false">+B9+13</f>
        <v>38276</v>
      </c>
      <c r="E9" s="20" t="n">
        <f aca="false">+ROUND((D9+1-B9-4)/10,6)</f>
        <v>1</v>
      </c>
      <c r="F9" s="21" t="n">
        <f aca="false">+F8+1</f>
        <v>8</v>
      </c>
      <c r="G9" s="21" t="n">
        <v>19</v>
      </c>
    </row>
    <row r="10" customFormat="false" ht="13.2" hidden="false" customHeight="false" outlineLevel="0" collapsed="false">
      <c r="B10" s="12" t="n">
        <f aca="false">1+D9</f>
        <v>38277</v>
      </c>
      <c r="C10" s="2" t="s">
        <v>4</v>
      </c>
      <c r="D10" s="13" t="n">
        <f aca="false">+B10+13</f>
        <v>38290</v>
      </c>
      <c r="E10" s="14" t="n">
        <f aca="false">+ROUND((D10+1-B10-4)/10,6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7" t="n">
        <f aca="false">1+D10</f>
        <v>38291</v>
      </c>
      <c r="C11" s="18" t="s">
        <v>4</v>
      </c>
      <c r="D11" s="19" t="n">
        <f aca="false">+B11+13</f>
        <v>38304</v>
      </c>
      <c r="E11" s="20" t="n">
        <f aca="false">+ROUND((D11+1-B11-4)/10,6)</f>
        <v>1</v>
      </c>
      <c r="F11" s="21" t="n">
        <f aca="false">+F10+1</f>
        <v>10</v>
      </c>
      <c r="G11" s="21" t="n">
        <v>17</v>
      </c>
    </row>
    <row r="12" customFormat="false" ht="13.2" hidden="false" customHeight="false" outlineLevel="0" collapsed="false">
      <c r="B12" s="12" t="n">
        <f aca="false">1+D11</f>
        <v>38305</v>
      </c>
      <c r="C12" s="2" t="s">
        <v>4</v>
      </c>
      <c r="D12" s="13" t="n">
        <f aca="false">+B12+13</f>
        <v>38318</v>
      </c>
      <c r="E12" s="14" t="n">
        <f aca="false">+ROUND((D12+1-B12-4)/10,6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7" t="n">
        <f aca="false">1+D12</f>
        <v>38319</v>
      </c>
      <c r="C13" s="18" t="s">
        <v>4</v>
      </c>
      <c r="D13" s="19" t="n">
        <f aca="false">+B13+13</f>
        <v>38332</v>
      </c>
      <c r="E13" s="20" t="n">
        <f aca="false">+ROUND((D13+1-B13-4)/10,6)</f>
        <v>1</v>
      </c>
      <c r="F13" s="21" t="n">
        <f aca="false">+F12+1</f>
        <v>12</v>
      </c>
      <c r="G13" s="21" t="n">
        <v>15</v>
      </c>
    </row>
    <row r="14" customFormat="false" ht="13.2" hidden="false" customHeight="false" outlineLevel="0" collapsed="false">
      <c r="B14" s="12" t="n">
        <f aca="false">1+D13</f>
        <v>38333</v>
      </c>
      <c r="C14" s="2" t="s">
        <v>4</v>
      </c>
      <c r="D14" s="13" t="n">
        <f aca="false">+B14+13</f>
        <v>38346</v>
      </c>
      <c r="E14" s="14" t="n">
        <f aca="false">+ROUND((D14+1-B14-4)/10,6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8</v>
      </c>
      <c r="B15" s="17" t="n">
        <f aca="false">1+D14</f>
        <v>38347</v>
      </c>
      <c r="C15" s="18" t="s">
        <v>4</v>
      </c>
      <c r="D15" s="19" t="n">
        <f aca="false">+B15+13</f>
        <v>38360</v>
      </c>
      <c r="E15" s="20" t="n">
        <f aca="false">+ROUND((D15+1-B15-4)/10,6)</f>
        <v>1</v>
      </c>
      <c r="F15" s="21" t="n">
        <f aca="false">+F14+1</f>
        <v>14</v>
      </c>
      <c r="G15" s="21" t="n">
        <v>13</v>
      </c>
      <c r="H15" s="23" t="s">
        <v>8</v>
      </c>
      <c r="I15" s="15" t="n">
        <f aca="false">+B15</f>
        <v>38347</v>
      </c>
      <c r="J15" s="2" t="s">
        <v>4</v>
      </c>
      <c r="K15" s="16" t="n">
        <f aca="false">+I15+5</f>
        <v>38352</v>
      </c>
      <c r="L15" s="0" t="n">
        <f aca="false">ROUND((K15-I15+1-1)/10,6)</f>
        <v>0.5</v>
      </c>
    </row>
    <row r="16" customFormat="false" ht="13.2" hidden="false" customHeight="false" outlineLevel="0" collapsed="false">
      <c r="B16" s="12" t="n">
        <f aca="false">1+D15</f>
        <v>38361</v>
      </c>
      <c r="C16" s="2" t="s">
        <v>4</v>
      </c>
      <c r="D16" s="13" t="n">
        <f aca="false">+B16+13</f>
        <v>38374</v>
      </c>
      <c r="E16" s="14" t="n">
        <f aca="false">+ROUND((D16+1-B16-4)/10,6)</f>
        <v>1</v>
      </c>
      <c r="F16" s="4" t="n">
        <f aca="false">+F15+1</f>
        <v>15</v>
      </c>
      <c r="G16" s="4" t="n">
        <v>12</v>
      </c>
      <c r="I16" s="15" t="n">
        <f aca="false">+K15+1</f>
        <v>38353</v>
      </c>
      <c r="J16" s="2" t="s">
        <v>4</v>
      </c>
      <c r="K16" s="16" t="n">
        <f aca="false">+D15</f>
        <v>38360</v>
      </c>
      <c r="L16" s="0" t="n">
        <f aca="false">ROUND((K16-I16+1-3)/10,6)</f>
        <v>0.5</v>
      </c>
    </row>
    <row r="17" customFormat="false" ht="13.2" hidden="false" customHeight="false" outlineLevel="0" collapsed="false">
      <c r="B17" s="17" t="n">
        <f aca="false">1+D16</f>
        <v>38375</v>
      </c>
      <c r="C17" s="18" t="s">
        <v>4</v>
      </c>
      <c r="D17" s="19" t="n">
        <f aca="false">+B17+13</f>
        <v>38388</v>
      </c>
      <c r="E17" s="20" t="n">
        <f aca="false">+ROUND((D17+1-B17-4)/10,6)</f>
        <v>1</v>
      </c>
      <c r="F17" s="21" t="n">
        <f aca="false">+F16+1</f>
        <v>16</v>
      </c>
      <c r="G17" s="21" t="n">
        <v>11</v>
      </c>
    </row>
    <row r="18" customFormat="false" ht="13.2" hidden="false" customHeight="false" outlineLevel="0" collapsed="false">
      <c r="B18" s="12" t="n">
        <f aca="false">1+D17</f>
        <v>38389</v>
      </c>
      <c r="C18" s="2" t="s">
        <v>4</v>
      </c>
      <c r="D18" s="13" t="n">
        <f aca="false">+B18+13</f>
        <v>38402</v>
      </c>
      <c r="E18" s="14" t="n">
        <f aca="false">+ROUND((D18+1-B18-4)/10,6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7" t="n">
        <f aca="false">1+D18</f>
        <v>38403</v>
      </c>
      <c r="C19" s="18" t="s">
        <v>4</v>
      </c>
      <c r="D19" s="19" t="n">
        <f aca="false">+B19+13</f>
        <v>38416</v>
      </c>
      <c r="E19" s="20" t="n">
        <f aca="false">+ROUND((D19+1-B19-4)/10,6)</f>
        <v>1</v>
      </c>
      <c r="F19" s="21" t="n">
        <f aca="false">+F18+1</f>
        <v>18</v>
      </c>
      <c r="G19" s="21" t="n">
        <v>9</v>
      </c>
    </row>
    <row r="20" customFormat="false" ht="13.2" hidden="false" customHeight="false" outlineLevel="0" collapsed="false">
      <c r="B20" s="12" t="n">
        <f aca="false">1+D19</f>
        <v>38417</v>
      </c>
      <c r="C20" s="2" t="s">
        <v>4</v>
      </c>
      <c r="D20" s="13" t="n">
        <f aca="false">+B20+13</f>
        <v>38430</v>
      </c>
      <c r="E20" s="14" t="n">
        <f aca="false">+ROUND((D20+1-B20-4)/10,6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7" t="n">
        <f aca="false">1+D20</f>
        <v>38431</v>
      </c>
      <c r="C21" s="18" t="s">
        <v>4</v>
      </c>
      <c r="D21" s="19" t="n">
        <f aca="false">+B21+13</f>
        <v>38444</v>
      </c>
      <c r="E21" s="20" t="n">
        <f aca="false">+ROUND((D21+1-B21-4)/10,6)</f>
        <v>1</v>
      </c>
      <c r="F21" s="21" t="n">
        <f aca="false">+F20+1</f>
        <v>20</v>
      </c>
      <c r="G21" s="21" t="n">
        <v>7</v>
      </c>
    </row>
    <row r="22" customFormat="false" ht="13.2" hidden="false" customHeight="false" outlineLevel="0" collapsed="false">
      <c r="B22" s="12" t="n">
        <f aca="false">1+D21</f>
        <v>38445</v>
      </c>
      <c r="C22" s="2" t="s">
        <v>4</v>
      </c>
      <c r="D22" s="13" t="n">
        <f aca="false">+B22+13</f>
        <v>38458</v>
      </c>
      <c r="E22" s="14" t="n">
        <f aca="false">+ROUND((D22+1-B22-4)/10,6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7" t="n">
        <f aca="false">1+D22</f>
        <v>38459</v>
      </c>
      <c r="C23" s="18" t="s">
        <v>4</v>
      </c>
      <c r="D23" s="19" t="n">
        <f aca="false">+B23+13</f>
        <v>38472</v>
      </c>
      <c r="E23" s="20" t="n">
        <f aca="false">+ROUND((D23+1-B23-4)/10,6)</f>
        <v>1</v>
      </c>
      <c r="F23" s="21" t="n">
        <f aca="false">+F22+1</f>
        <v>22</v>
      </c>
      <c r="G23" s="21" t="n">
        <v>5</v>
      </c>
    </row>
    <row r="24" customFormat="false" ht="13.2" hidden="false" customHeight="false" outlineLevel="0" collapsed="false">
      <c r="B24" s="12" t="n">
        <f aca="false">1+D23</f>
        <v>38473</v>
      </c>
      <c r="C24" s="2" t="s">
        <v>4</v>
      </c>
      <c r="D24" s="13" t="n">
        <f aca="false">+B24+13</f>
        <v>38486</v>
      </c>
      <c r="E24" s="14" t="n">
        <f aca="false">+ROUND((D24+1-B24-4)/10,6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7" t="n">
        <f aca="false">1+D24</f>
        <v>38487</v>
      </c>
      <c r="C25" s="18" t="s">
        <v>4</v>
      </c>
      <c r="D25" s="19" t="n">
        <f aca="false">+B25+13</f>
        <v>38500</v>
      </c>
      <c r="E25" s="20" t="n">
        <f aca="false">+ROUND((D25+1-B25-4)/10,6)</f>
        <v>1</v>
      </c>
      <c r="F25" s="21" t="n">
        <f aca="false">+F24+1</f>
        <v>24</v>
      </c>
      <c r="G25" s="21" t="n">
        <v>3</v>
      </c>
    </row>
    <row r="26" customFormat="false" ht="13.2" hidden="false" customHeight="false" outlineLevel="0" collapsed="false">
      <c r="B26" s="12" t="n">
        <f aca="false">1+D25</f>
        <v>38501</v>
      </c>
      <c r="C26" s="2" t="s">
        <v>4</v>
      </c>
      <c r="D26" s="13" t="n">
        <f aca="false">+B26+13</f>
        <v>38514</v>
      </c>
      <c r="E26" s="14" t="n">
        <f aca="false">+ROUND((D26+1-B26-4)/10,6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7" t="n">
        <f aca="false">1+D26</f>
        <v>38515</v>
      </c>
      <c r="C27" s="18" t="s">
        <v>4</v>
      </c>
      <c r="D27" s="19" t="n">
        <f aca="false">+B27+13</f>
        <v>38528</v>
      </c>
      <c r="E27" s="20" t="n">
        <f aca="false">+ROUND((D27+1-B27-4)/10,6)</f>
        <v>1</v>
      </c>
      <c r="F27" s="21" t="n">
        <f aca="false">+F26+1</f>
        <v>26</v>
      </c>
      <c r="G27" s="21" t="n">
        <v>1</v>
      </c>
      <c r="H27" s="1"/>
    </row>
    <row r="28" customFormat="false" ht="13.2" hidden="false" customHeight="false" outlineLevel="0" collapsed="false">
      <c r="B28" s="12" t="n">
        <f aca="false">1+D27</f>
        <v>38529</v>
      </c>
      <c r="C28" s="2" t="s">
        <v>4</v>
      </c>
      <c r="D28" s="13" t="n">
        <v>38533</v>
      </c>
      <c r="E28" s="14" t="n">
        <f aca="false">+ROUND((D28+1-B28-1)/10,6)</f>
        <v>0.4</v>
      </c>
      <c r="F28" s="4" t="n">
        <f aca="false">+F27+1</f>
        <v>27</v>
      </c>
      <c r="I28" s="15"/>
      <c r="K28" s="15"/>
    </row>
    <row r="29" customFormat="false" ht="13.8" hidden="false" customHeight="false" outlineLevel="0" collapsed="false">
      <c r="E29" s="25" t="n">
        <f aca="false">SUM(E2:E28)</f>
        <v>26.1</v>
      </c>
      <c r="I29" s="15"/>
      <c r="K29" s="15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15"/>
      <c r="C31" s="26"/>
      <c r="D31" s="16"/>
      <c r="E31" s="14"/>
    </row>
    <row r="32" customFormat="false" ht="13.2" hidden="false" customHeight="false" outlineLevel="0" collapsed="false">
      <c r="A32" s="27" t="s">
        <v>5</v>
      </c>
      <c r="B32" s="15"/>
      <c r="C32" s="26"/>
      <c r="D32" s="16"/>
      <c r="E32" s="14"/>
    </row>
    <row r="33" customFormat="false" ht="13.2" hidden="false" customHeight="false" outlineLevel="0" collapsed="false">
      <c r="B33" s="15" t="n">
        <v>38169</v>
      </c>
      <c r="C33" s="26" t="s">
        <v>4</v>
      </c>
      <c r="D33" s="16" t="n">
        <v>38352</v>
      </c>
      <c r="E33" s="14" t="n">
        <v>13.2</v>
      </c>
      <c r="I33" s="28"/>
    </row>
    <row r="34" customFormat="false" ht="13.2" hidden="false" customHeight="false" outlineLevel="0" collapsed="false">
      <c r="B34" s="15" t="n">
        <f aca="false">+D33+1</f>
        <v>38353</v>
      </c>
      <c r="C34" s="26" t="s">
        <v>4</v>
      </c>
      <c r="D34" s="16" t="n">
        <v>38533</v>
      </c>
      <c r="E34" s="14" t="n">
        <v>12.9</v>
      </c>
      <c r="I34" s="28"/>
    </row>
    <row r="35" customFormat="false" ht="13.8" hidden="false" customHeight="false" outlineLevel="0" collapsed="false">
      <c r="B35" s="15"/>
      <c r="C35" s="26"/>
      <c r="D35" s="16"/>
      <c r="E35" s="25" t="n">
        <f aca="false">SUM(E33:E34)</f>
        <v>26.1</v>
      </c>
      <c r="I35" s="28"/>
    </row>
    <row r="36" customFormat="false" ht="13.8" hidden="false" customHeight="false" outlineLevel="0" collapsed="false">
      <c r="A36" s="27" t="s">
        <v>7</v>
      </c>
      <c r="B36" s="15"/>
      <c r="C36" s="26"/>
      <c r="D36" s="16"/>
      <c r="E36" s="14"/>
      <c r="I36" s="28"/>
    </row>
    <row r="37" customFormat="false" ht="13.2" hidden="false" customHeight="false" outlineLevel="0" collapsed="false">
      <c r="B37" s="15" t="n">
        <v>38169</v>
      </c>
      <c r="C37" s="26" t="s">
        <v>4</v>
      </c>
      <c r="D37" s="16" t="n">
        <f aca="false">B37+30</f>
        <v>38199</v>
      </c>
      <c r="E37" s="14" t="n">
        <f aca="false">22/10</f>
        <v>2.2</v>
      </c>
      <c r="H37" s="2"/>
      <c r="I37" s="15" t="n">
        <f aca="false">+B37</f>
        <v>38169</v>
      </c>
      <c r="J37" s="2" t="s">
        <v>4</v>
      </c>
      <c r="K37" s="16" t="n">
        <f aca="false">+D48</f>
        <v>38533</v>
      </c>
      <c r="L37" s="14" t="n">
        <f aca="false">261/10</f>
        <v>26.1</v>
      </c>
    </row>
    <row r="38" customFormat="false" ht="13.2" hidden="false" customHeight="false" outlineLevel="0" collapsed="false">
      <c r="B38" s="15" t="n">
        <f aca="false">+B37</f>
        <v>38169</v>
      </c>
      <c r="C38" s="26" t="s">
        <v>4</v>
      </c>
      <c r="D38" s="16" t="n">
        <f aca="false">+B38+61</f>
        <v>38230</v>
      </c>
      <c r="E38" s="14" t="n">
        <f aca="false">44/10</f>
        <v>4.4</v>
      </c>
      <c r="H38" s="2"/>
      <c r="I38" s="15" t="n">
        <f aca="false">+I37+31</f>
        <v>38200</v>
      </c>
      <c r="J38" s="2" t="s">
        <v>4</v>
      </c>
      <c r="K38" s="16" t="n">
        <f aca="false">+K37</f>
        <v>38533</v>
      </c>
      <c r="L38" s="14" t="n">
        <f aca="false">(261-22)/10</f>
        <v>23.9</v>
      </c>
    </row>
    <row r="39" customFormat="false" ht="13.2" hidden="false" customHeight="false" outlineLevel="0" collapsed="false">
      <c r="B39" s="15" t="n">
        <f aca="false">+B38</f>
        <v>38169</v>
      </c>
      <c r="C39" s="26" t="s">
        <v>4</v>
      </c>
      <c r="D39" s="16" t="n">
        <f aca="false">+B39+91</f>
        <v>38260</v>
      </c>
      <c r="E39" s="14" t="n">
        <f aca="false">66/10</f>
        <v>6.6</v>
      </c>
      <c r="H39" s="2"/>
      <c r="I39" s="15" t="n">
        <f aca="false">+I38+31</f>
        <v>38231</v>
      </c>
      <c r="J39" s="2" t="s">
        <v>4</v>
      </c>
      <c r="K39" s="16" t="n">
        <f aca="false">+K38</f>
        <v>38533</v>
      </c>
      <c r="L39" s="14" t="n">
        <f aca="false">(261-22-22)/10</f>
        <v>21.7</v>
      </c>
    </row>
    <row r="40" customFormat="false" ht="13.2" hidden="false" customHeight="false" outlineLevel="0" collapsed="false">
      <c r="B40" s="15" t="n">
        <f aca="false">+B39</f>
        <v>38169</v>
      </c>
      <c r="C40" s="26" t="s">
        <v>4</v>
      </c>
      <c r="D40" s="16" t="n">
        <f aca="false">+B40+122</f>
        <v>38291</v>
      </c>
      <c r="E40" s="14" t="n">
        <f aca="false">87/10</f>
        <v>8.7</v>
      </c>
      <c r="H40" s="2"/>
      <c r="I40" s="15" t="n">
        <f aca="false">+I39+30</f>
        <v>38261</v>
      </c>
      <c r="J40" s="2" t="s">
        <v>4</v>
      </c>
      <c r="K40" s="16" t="n">
        <f aca="false">+K39</f>
        <v>38533</v>
      </c>
      <c r="L40" s="14" t="n">
        <f aca="false">(261-22-22-22)/10</f>
        <v>19.5</v>
      </c>
    </row>
    <row r="41" customFormat="false" ht="13.2" hidden="false" customHeight="false" outlineLevel="0" collapsed="false">
      <c r="B41" s="15" t="n">
        <f aca="false">+B40</f>
        <v>38169</v>
      </c>
      <c r="C41" s="26" t="s">
        <v>4</v>
      </c>
      <c r="D41" s="16" t="n">
        <f aca="false">+B41+152</f>
        <v>38321</v>
      </c>
      <c r="E41" s="14" t="n">
        <f aca="false">109/10</f>
        <v>10.9</v>
      </c>
      <c r="H41" s="2"/>
      <c r="I41" s="15" t="n">
        <f aca="false">+I40+31</f>
        <v>38292</v>
      </c>
      <c r="J41" s="2" t="s">
        <v>4</v>
      </c>
      <c r="K41" s="16" t="n">
        <f aca="false">+K40</f>
        <v>38533</v>
      </c>
      <c r="L41" s="14" t="n">
        <f aca="false">(261-22-22-22-21)/10</f>
        <v>17.4</v>
      </c>
    </row>
    <row r="42" customFormat="false" ht="13.2" hidden="false" customHeight="false" outlineLevel="0" collapsed="false">
      <c r="B42" s="15" t="n">
        <f aca="false">+B41</f>
        <v>38169</v>
      </c>
      <c r="C42" s="26" t="s">
        <v>4</v>
      </c>
      <c r="D42" s="16" t="n">
        <f aca="false">+B42+183</f>
        <v>38352</v>
      </c>
      <c r="E42" s="14" t="n">
        <f aca="false">132/10</f>
        <v>13.2</v>
      </c>
      <c r="H42" s="2"/>
      <c r="I42" s="15" t="n">
        <f aca="false">+I41+30</f>
        <v>38322</v>
      </c>
      <c r="J42" s="2" t="s">
        <v>4</v>
      </c>
      <c r="K42" s="16" t="n">
        <f aca="false">+K41</f>
        <v>38533</v>
      </c>
      <c r="L42" s="14" t="n">
        <f aca="false">(261-22-22-22-21-22)/10</f>
        <v>15.2</v>
      </c>
    </row>
    <row r="43" customFormat="false" ht="13.2" hidden="false" customHeight="false" outlineLevel="0" collapsed="false">
      <c r="B43" s="15" t="n">
        <f aca="false">+B42</f>
        <v>38169</v>
      </c>
      <c r="C43" s="26" t="s">
        <v>4</v>
      </c>
      <c r="D43" s="16" t="n">
        <f aca="false">+B43+214</f>
        <v>38383</v>
      </c>
      <c r="E43" s="14" t="n">
        <f aca="false">153/10</f>
        <v>15.3</v>
      </c>
      <c r="I43" s="15" t="n">
        <f aca="false">+I42+31</f>
        <v>38353</v>
      </c>
      <c r="J43" s="2" t="s">
        <v>4</v>
      </c>
      <c r="K43" s="16" t="n">
        <f aca="false">+K42</f>
        <v>38533</v>
      </c>
      <c r="L43" s="14" t="n">
        <f aca="false">(261-22-22-22-21-22-23)/10</f>
        <v>12.9</v>
      </c>
    </row>
    <row r="44" customFormat="false" ht="13.2" hidden="false" customHeight="false" outlineLevel="0" collapsed="false">
      <c r="B44" s="15" t="n">
        <f aca="false">+B43</f>
        <v>38169</v>
      </c>
      <c r="C44" s="26" t="s">
        <v>4</v>
      </c>
      <c r="D44" s="16" t="n">
        <f aca="false">+B44+242</f>
        <v>38411</v>
      </c>
      <c r="E44" s="14" t="n">
        <f aca="false">173/10</f>
        <v>17.3</v>
      </c>
      <c r="I44" s="15" t="n">
        <f aca="false">+I43+31</f>
        <v>38384</v>
      </c>
      <c r="J44" s="2" t="s">
        <v>4</v>
      </c>
      <c r="K44" s="16" t="n">
        <f aca="false">+K43</f>
        <v>38533</v>
      </c>
      <c r="L44" s="14" t="n">
        <f aca="false">(261-22-22-22-21-22-23-21)/10</f>
        <v>10.8</v>
      </c>
    </row>
    <row r="45" customFormat="false" ht="13.2" hidden="false" customHeight="false" outlineLevel="0" collapsed="false">
      <c r="B45" s="15" t="n">
        <f aca="false">+B44</f>
        <v>38169</v>
      </c>
      <c r="C45" s="26" t="s">
        <v>4</v>
      </c>
      <c r="D45" s="16" t="n">
        <f aca="false">+B45+273</f>
        <v>38442</v>
      </c>
      <c r="E45" s="14" t="n">
        <f aca="false">196/10</f>
        <v>19.6</v>
      </c>
      <c r="I45" s="15" t="n">
        <f aca="false">+I44+28</f>
        <v>38412</v>
      </c>
      <c r="J45" s="2" t="s">
        <v>4</v>
      </c>
      <c r="K45" s="16" t="n">
        <f aca="false">+K44</f>
        <v>38533</v>
      </c>
      <c r="L45" s="14" t="n">
        <f aca="false">(261-22-22-22-21-22-23-21-20)/10</f>
        <v>8.8</v>
      </c>
    </row>
    <row r="46" customFormat="false" ht="13.2" hidden="false" customHeight="false" outlineLevel="0" collapsed="false">
      <c r="B46" s="15" t="n">
        <f aca="false">+B45</f>
        <v>38169</v>
      </c>
      <c r="C46" s="26" t="s">
        <v>4</v>
      </c>
      <c r="D46" s="16" t="n">
        <f aca="false">+B46+303</f>
        <v>38472</v>
      </c>
      <c r="E46" s="14" t="n">
        <f aca="false">217/10</f>
        <v>21.7</v>
      </c>
      <c r="I46" s="15" t="n">
        <f aca="false">+I45+31</f>
        <v>38443</v>
      </c>
      <c r="J46" s="2" t="s">
        <v>4</v>
      </c>
      <c r="K46" s="16" t="n">
        <f aca="false">+K45</f>
        <v>38533</v>
      </c>
      <c r="L46" s="14" t="n">
        <f aca="false">(261-22-22-22-21-22-23-21-20-23)/10</f>
        <v>6.5</v>
      </c>
    </row>
    <row r="47" customFormat="false" ht="13.2" hidden="false" customHeight="false" outlineLevel="0" collapsed="false">
      <c r="B47" s="15" t="n">
        <f aca="false">+B46</f>
        <v>38169</v>
      </c>
      <c r="C47" s="26" t="s">
        <v>4</v>
      </c>
      <c r="D47" s="16" t="n">
        <f aca="false">+B47+334</f>
        <v>38503</v>
      </c>
      <c r="E47" s="14" t="n">
        <f aca="false">239/10</f>
        <v>23.9</v>
      </c>
      <c r="I47" s="15" t="n">
        <f aca="false">+I46+30</f>
        <v>38473</v>
      </c>
      <c r="J47" s="2" t="s">
        <v>4</v>
      </c>
      <c r="K47" s="16" t="n">
        <f aca="false">+K46</f>
        <v>38533</v>
      </c>
      <c r="L47" s="14" t="n">
        <f aca="false">(261-22-22-22-21-22-23-21-20-23-21)/10</f>
        <v>4.4</v>
      </c>
    </row>
    <row r="48" customFormat="false" ht="13.2" hidden="false" customHeight="false" outlineLevel="0" collapsed="false">
      <c r="B48" s="15" t="n">
        <f aca="false">+B47</f>
        <v>38169</v>
      </c>
      <c r="C48" s="26" t="s">
        <v>4</v>
      </c>
      <c r="D48" s="16" t="n">
        <f aca="false">+B48+364</f>
        <v>38533</v>
      </c>
      <c r="E48" s="14" t="n">
        <f aca="false">261/10</f>
        <v>26.1</v>
      </c>
      <c r="I48" s="15" t="n">
        <f aca="false">+I47+31</f>
        <v>38504</v>
      </c>
      <c r="J48" s="2" t="s">
        <v>4</v>
      </c>
      <c r="K48" s="16" t="n">
        <f aca="false">+K47</f>
        <v>38533</v>
      </c>
      <c r="L48" s="14" t="n">
        <f aca="false">(261-22-22-22-21-22-23-21-20-23-21-22)/10</f>
        <v>2.2</v>
      </c>
    </row>
    <row r="49" customFormat="false" ht="13.2" hidden="false" customHeight="false" outlineLevel="0" collapsed="false">
      <c r="E49" s="1"/>
    </row>
  </sheetData>
  <printOptions headings="false" gridLines="false" gridLinesSet="true" horizontalCentered="false" verticalCentered="false"/>
  <pageMargins left="0.75" right="0.75" top="0.7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2&amp;F- &amp;A</oddHeader>
    <oddFooter>&amp;LSusan Beckerman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88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88"/>
    <col collapsed="false" customWidth="true" hidden="false" outlineLevel="0" max="10" min="10" style="0" width="2.1"/>
    <col collapsed="false" customWidth="true" hidden="false" outlineLevel="0" max="11" min="11" style="0" width="10.88"/>
    <col collapsed="false" customWidth="true" hidden="false" outlineLevel="0" max="12" min="12" style="0" width="9.99"/>
    <col collapsed="false" customWidth="true" hidden="false" outlineLevel="0" max="13" min="13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5108</v>
      </c>
      <c r="C2" s="2" t="s">
        <v>4</v>
      </c>
      <c r="D2" s="13" t="n">
        <f aca="false">+B2</f>
        <v>45108</v>
      </c>
      <c r="E2" s="14" t="n">
        <f aca="false">+ROUND((D2-B2)/10,6)</f>
        <v>0</v>
      </c>
      <c r="F2" s="4" t="n">
        <v>1</v>
      </c>
      <c r="G2" s="4" t="n">
        <v>28</v>
      </c>
      <c r="I2" s="15"/>
      <c r="K2" s="16"/>
    </row>
    <row r="3" customFormat="false" ht="13.2" hidden="false" customHeight="false" outlineLevel="0" collapsed="false">
      <c r="B3" s="17" t="n">
        <f aca="false">1+D2</f>
        <v>45109</v>
      </c>
      <c r="C3" s="18" t="s">
        <v>4</v>
      </c>
      <c r="D3" s="19" t="n">
        <f aca="false">+B3+13</f>
        <v>45122</v>
      </c>
      <c r="E3" s="20" t="n">
        <f aca="false">+ROUND((D3+1-B3-4)/10,6)</f>
        <v>1</v>
      </c>
      <c r="F3" s="21" t="n">
        <f aca="false">+F2+1</f>
        <v>2</v>
      </c>
      <c r="G3" s="21" t="n">
        <v>27</v>
      </c>
      <c r="I3" s="15"/>
      <c r="K3" s="16"/>
    </row>
    <row r="4" customFormat="false" ht="13.2" hidden="false" customHeight="false" outlineLevel="0" collapsed="false">
      <c r="B4" s="12" t="n">
        <f aca="false">1+D3</f>
        <v>45123</v>
      </c>
      <c r="C4" s="2" t="s">
        <v>4</v>
      </c>
      <c r="D4" s="13" t="n">
        <f aca="false">+B4+13</f>
        <v>45136</v>
      </c>
      <c r="E4" s="14" t="n">
        <f aca="false">+ROUND((D4+1-B4-4)/10,6)</f>
        <v>1</v>
      </c>
      <c r="F4" s="4" t="n">
        <f aca="false">+F3+1</f>
        <v>3</v>
      </c>
      <c r="G4" s="4" t="n">
        <v>26</v>
      </c>
    </row>
    <row r="5" customFormat="false" ht="13.2" hidden="false" customHeight="false" outlineLevel="0" collapsed="false">
      <c r="B5" s="17" t="n">
        <f aca="false">1+D4</f>
        <v>45137</v>
      </c>
      <c r="C5" s="18" t="s">
        <v>4</v>
      </c>
      <c r="D5" s="19" t="n">
        <f aca="false">+B5+13</f>
        <v>45150</v>
      </c>
      <c r="E5" s="20" t="n">
        <f aca="false">+ROUND((D5+1-B5-4)/10,6)</f>
        <v>1</v>
      </c>
      <c r="F5" s="21" t="n">
        <f aca="false">+F4+1</f>
        <v>4</v>
      </c>
      <c r="G5" s="21" t="n">
        <v>25</v>
      </c>
    </row>
    <row r="6" customFormat="false" ht="13.2" hidden="false" customHeight="false" outlineLevel="0" collapsed="false">
      <c r="B6" s="12" t="n">
        <f aca="false">1+D5</f>
        <v>45151</v>
      </c>
      <c r="C6" s="2" t="s">
        <v>4</v>
      </c>
      <c r="D6" s="13" t="n">
        <f aca="false">+B6+13</f>
        <v>45164</v>
      </c>
      <c r="E6" s="14" t="n">
        <f aca="false">+ROUND((D6+1-B6-4)/10,6)</f>
        <v>1</v>
      </c>
      <c r="F6" s="4" t="n">
        <f aca="false">+F5+1</f>
        <v>5</v>
      </c>
      <c r="G6" s="4" t="n">
        <v>24</v>
      </c>
    </row>
    <row r="7" customFormat="false" ht="13.2" hidden="false" customHeight="false" outlineLevel="0" collapsed="false">
      <c r="B7" s="17" t="n">
        <f aca="false">1+D6</f>
        <v>45165</v>
      </c>
      <c r="C7" s="18" t="s">
        <v>4</v>
      </c>
      <c r="D7" s="19" t="n">
        <f aca="false">+B7+13</f>
        <v>45178</v>
      </c>
      <c r="E7" s="20" t="n">
        <f aca="false">+ROUND((D7+1-B7-4)/10,6)</f>
        <v>1</v>
      </c>
      <c r="F7" s="21" t="n">
        <f aca="false">+F6+1</f>
        <v>6</v>
      </c>
      <c r="G7" s="21" t="n">
        <v>23</v>
      </c>
    </row>
    <row r="8" customFormat="false" ht="13.2" hidden="false" customHeight="false" outlineLevel="0" collapsed="false">
      <c r="B8" s="12" t="n">
        <f aca="false">1+D7</f>
        <v>45179</v>
      </c>
      <c r="C8" s="2" t="s">
        <v>4</v>
      </c>
      <c r="D8" s="13" t="n">
        <f aca="false">+B8+13</f>
        <v>45192</v>
      </c>
      <c r="E8" s="14" t="n">
        <f aca="false">+ROUND((D8+1-B8-4)/10,6)</f>
        <v>1</v>
      </c>
      <c r="F8" s="4" t="n">
        <f aca="false">+F7+1</f>
        <v>7</v>
      </c>
      <c r="G8" s="4" t="n">
        <v>22</v>
      </c>
    </row>
    <row r="9" customFormat="false" ht="13.2" hidden="false" customHeight="false" outlineLevel="0" collapsed="false">
      <c r="B9" s="17" t="n">
        <f aca="false">1+D8</f>
        <v>45193</v>
      </c>
      <c r="C9" s="18" t="s">
        <v>4</v>
      </c>
      <c r="D9" s="19" t="n">
        <f aca="false">+B9+13</f>
        <v>45206</v>
      </c>
      <c r="E9" s="20" t="n">
        <f aca="false">+ROUND((D9+1-B9-4)/10,6)</f>
        <v>1</v>
      </c>
      <c r="F9" s="21" t="n">
        <f aca="false">+F8+1</f>
        <v>8</v>
      </c>
      <c r="G9" s="21" t="n">
        <v>21</v>
      </c>
    </row>
    <row r="10" customFormat="false" ht="13.2" hidden="false" customHeight="false" outlineLevel="0" collapsed="false">
      <c r="B10" s="12" t="n">
        <f aca="false">1+D9</f>
        <v>45207</v>
      </c>
      <c r="C10" s="2" t="s">
        <v>4</v>
      </c>
      <c r="D10" s="13" t="n">
        <f aca="false">+B10+13</f>
        <v>45220</v>
      </c>
      <c r="E10" s="14" t="n">
        <f aca="false">+ROUND((D10+1-B10-4)/10,6)</f>
        <v>1</v>
      </c>
      <c r="F10" s="4" t="n">
        <f aca="false">+F9+1</f>
        <v>9</v>
      </c>
      <c r="G10" s="4" t="n">
        <v>20</v>
      </c>
    </row>
    <row r="11" customFormat="false" ht="13.2" hidden="false" customHeight="false" outlineLevel="0" collapsed="false">
      <c r="B11" s="17" t="n">
        <f aca="false">1+D10</f>
        <v>45221</v>
      </c>
      <c r="C11" s="18" t="s">
        <v>4</v>
      </c>
      <c r="D11" s="19" t="n">
        <f aca="false">+B11+13</f>
        <v>45234</v>
      </c>
      <c r="E11" s="20" t="n">
        <f aca="false">+ROUND((D11+1-B11-4)/10,6)</f>
        <v>1</v>
      </c>
      <c r="F11" s="21" t="n">
        <f aca="false">+F10+1</f>
        <v>10</v>
      </c>
      <c r="G11" s="21" t="n">
        <v>19</v>
      </c>
    </row>
    <row r="12" customFormat="false" ht="13.2" hidden="false" customHeight="false" outlineLevel="0" collapsed="false">
      <c r="B12" s="12" t="n">
        <f aca="false">1+D11</f>
        <v>45235</v>
      </c>
      <c r="C12" s="2" t="s">
        <v>4</v>
      </c>
      <c r="D12" s="13" t="n">
        <f aca="false">+B12+13</f>
        <v>45248</v>
      </c>
      <c r="E12" s="14" t="n">
        <f aca="false">+ROUND((D12+1-B12-4)/10,6)</f>
        <v>1</v>
      </c>
      <c r="F12" s="4" t="n">
        <f aca="false">+F11+1</f>
        <v>11</v>
      </c>
      <c r="G12" s="4" t="n">
        <v>18</v>
      </c>
    </row>
    <row r="13" customFormat="false" ht="13.2" hidden="false" customHeight="false" outlineLevel="0" collapsed="false">
      <c r="B13" s="17" t="n">
        <f aca="false">1+D12</f>
        <v>45249</v>
      </c>
      <c r="C13" s="18" t="s">
        <v>4</v>
      </c>
      <c r="D13" s="19" t="n">
        <f aca="false">+B13+13</f>
        <v>45262</v>
      </c>
      <c r="E13" s="20" t="n">
        <f aca="false">+ROUND((D13+1-B13-4)/10,6)</f>
        <v>1</v>
      </c>
      <c r="F13" s="21" t="n">
        <f aca="false">+F12+1</f>
        <v>12</v>
      </c>
      <c r="G13" s="21" t="n">
        <v>17</v>
      </c>
    </row>
    <row r="14" customFormat="false" ht="13.2" hidden="false" customHeight="false" outlineLevel="0" collapsed="false">
      <c r="B14" s="12" t="n">
        <f aca="false">1+D13</f>
        <v>45263</v>
      </c>
      <c r="C14" s="2" t="s">
        <v>4</v>
      </c>
      <c r="D14" s="13" t="n">
        <f aca="false">+B14+13</f>
        <v>45276</v>
      </c>
      <c r="E14" s="14" t="n">
        <f aca="false">+ROUND((D14+1-B14-4)/10,6)</f>
        <v>1</v>
      </c>
      <c r="F14" s="4" t="n">
        <f aca="false">+F13+1</f>
        <v>13</v>
      </c>
      <c r="G14" s="4" t="n">
        <v>16</v>
      </c>
      <c r="H14" s="22"/>
      <c r="I14" s="22"/>
      <c r="J14" s="22"/>
      <c r="K14" s="22"/>
      <c r="L14" s="22"/>
    </row>
    <row r="15" customFormat="false" ht="13.2" hidden="false" customHeight="false" outlineLevel="0" collapsed="false">
      <c r="A15" s="23"/>
      <c r="B15" s="17" t="n">
        <f aca="false">1+D14</f>
        <v>45277</v>
      </c>
      <c r="C15" s="18" t="s">
        <v>4</v>
      </c>
      <c r="D15" s="19" t="n">
        <f aca="false">+B15+13</f>
        <v>45290</v>
      </c>
      <c r="E15" s="20" t="n">
        <f aca="false">+ROUND((D15+1-B15-4)/10,6)</f>
        <v>1</v>
      </c>
      <c r="F15" s="21" t="n">
        <f aca="false">+F14+1</f>
        <v>14</v>
      </c>
      <c r="G15" s="21" t="n">
        <v>15</v>
      </c>
      <c r="H15" s="23"/>
      <c r="I15" s="15"/>
      <c r="J15" s="2"/>
      <c r="K15" s="16"/>
    </row>
    <row r="16" customFormat="false" ht="13.2" hidden="false" customHeight="false" outlineLevel="0" collapsed="false">
      <c r="B16" s="12" t="n">
        <f aca="false">1+D15</f>
        <v>45291</v>
      </c>
      <c r="C16" s="2" t="s">
        <v>4</v>
      </c>
      <c r="D16" s="13" t="n">
        <f aca="false">+B16+13</f>
        <v>45304</v>
      </c>
      <c r="E16" s="14" t="n">
        <f aca="false">+ROUND((D16+1-B16-4)/10,6)</f>
        <v>1</v>
      </c>
      <c r="F16" s="4" t="n">
        <f aca="false">+F15+1</f>
        <v>15</v>
      </c>
      <c r="G16" s="4" t="n">
        <v>14</v>
      </c>
      <c r="I16" s="15"/>
      <c r="J16" s="2"/>
      <c r="K16" s="16"/>
    </row>
    <row r="17" customFormat="false" ht="13.2" hidden="false" customHeight="false" outlineLevel="0" collapsed="false">
      <c r="B17" s="17" t="n">
        <f aca="false">1+D16</f>
        <v>45305</v>
      </c>
      <c r="C17" s="18" t="s">
        <v>4</v>
      </c>
      <c r="D17" s="19" t="n">
        <f aca="false">+B17+13</f>
        <v>45318</v>
      </c>
      <c r="E17" s="20" t="n">
        <f aca="false">+ROUND((D17+1-B17-4)/10,6)</f>
        <v>1</v>
      </c>
      <c r="F17" s="21" t="n">
        <f aca="false">+F16+1</f>
        <v>16</v>
      </c>
      <c r="G17" s="21" t="n">
        <v>13</v>
      </c>
      <c r="H17" s="24"/>
      <c r="I17" s="24"/>
      <c r="J17" s="24"/>
      <c r="K17" s="24"/>
      <c r="L17" s="24"/>
    </row>
    <row r="18" customFormat="false" ht="13.2" hidden="false" customHeight="false" outlineLevel="0" collapsed="false">
      <c r="B18" s="12" t="n">
        <f aca="false">1+D17</f>
        <v>45319</v>
      </c>
      <c r="C18" s="2" t="s">
        <v>4</v>
      </c>
      <c r="D18" s="13" t="n">
        <f aca="false">+B18+13</f>
        <v>45332</v>
      </c>
      <c r="E18" s="14" t="n">
        <f aca="false">+ROUND((D18+1-B18-4)/10,6)</f>
        <v>1</v>
      </c>
      <c r="F18" s="4" t="n">
        <f aca="false">+F17+1</f>
        <v>17</v>
      </c>
      <c r="G18" s="4" t="n">
        <v>12</v>
      </c>
    </row>
    <row r="19" customFormat="false" ht="13.2" hidden="false" customHeight="false" outlineLevel="0" collapsed="false">
      <c r="B19" s="17" t="n">
        <f aca="false">1+D18</f>
        <v>45333</v>
      </c>
      <c r="C19" s="18" t="s">
        <v>4</v>
      </c>
      <c r="D19" s="19" t="n">
        <f aca="false">+B19+13</f>
        <v>45346</v>
      </c>
      <c r="E19" s="20" t="n">
        <f aca="false">+ROUND((D19+1-B19-4)/10,6)</f>
        <v>1</v>
      </c>
      <c r="F19" s="21" t="n">
        <f aca="false">+F18+1</f>
        <v>18</v>
      </c>
      <c r="G19" s="21" t="n">
        <v>11</v>
      </c>
    </row>
    <row r="20" customFormat="false" ht="13.2" hidden="false" customHeight="false" outlineLevel="0" collapsed="false">
      <c r="B20" s="12" t="n">
        <f aca="false">1+D19</f>
        <v>45347</v>
      </c>
      <c r="C20" s="2" t="s">
        <v>4</v>
      </c>
      <c r="D20" s="13" t="n">
        <f aca="false">+B20+13</f>
        <v>45360</v>
      </c>
      <c r="E20" s="14" t="n">
        <f aca="false">+ROUND((D20+1-B20-4)/10,6)</f>
        <v>1</v>
      </c>
      <c r="F20" s="4" t="n">
        <f aca="false">+F19+1</f>
        <v>19</v>
      </c>
      <c r="G20" s="4" t="n">
        <v>10</v>
      </c>
    </row>
    <row r="21" customFormat="false" ht="13.2" hidden="false" customHeight="false" outlineLevel="0" collapsed="false">
      <c r="B21" s="17" t="n">
        <f aca="false">1+D20</f>
        <v>45361</v>
      </c>
      <c r="C21" s="18" t="s">
        <v>4</v>
      </c>
      <c r="D21" s="19" t="n">
        <f aca="false">+B21+13</f>
        <v>45374</v>
      </c>
      <c r="E21" s="20" t="n">
        <f aca="false">+ROUND((D21+1-B21-4)/10,6)</f>
        <v>1</v>
      </c>
      <c r="F21" s="21" t="n">
        <f aca="false">+F20+1</f>
        <v>20</v>
      </c>
      <c r="G21" s="21" t="n">
        <v>9</v>
      </c>
    </row>
    <row r="22" customFormat="false" ht="13.2" hidden="false" customHeight="false" outlineLevel="0" collapsed="false">
      <c r="B22" s="12" t="n">
        <f aca="false">1+D21</f>
        <v>45375</v>
      </c>
      <c r="C22" s="2" t="s">
        <v>4</v>
      </c>
      <c r="D22" s="13" t="n">
        <f aca="false">+B22+13</f>
        <v>45388</v>
      </c>
      <c r="E22" s="14" t="n">
        <f aca="false">+ROUND((D22+1-B22-4)/10,6)</f>
        <v>1</v>
      </c>
      <c r="F22" s="4" t="n">
        <f aca="false">+F21+1</f>
        <v>21</v>
      </c>
      <c r="G22" s="4" t="n">
        <v>8</v>
      </c>
    </row>
    <row r="23" customFormat="false" ht="13.2" hidden="false" customHeight="false" outlineLevel="0" collapsed="false">
      <c r="B23" s="17" t="n">
        <f aca="false">1+D22</f>
        <v>45389</v>
      </c>
      <c r="C23" s="18" t="s">
        <v>4</v>
      </c>
      <c r="D23" s="19" t="n">
        <f aca="false">+B23+13</f>
        <v>45402</v>
      </c>
      <c r="E23" s="20" t="n">
        <f aca="false">+ROUND((D23+1-B23-4)/10,6)</f>
        <v>1</v>
      </c>
      <c r="F23" s="21" t="n">
        <f aca="false">+F22+1</f>
        <v>22</v>
      </c>
      <c r="G23" s="21" t="n">
        <v>7</v>
      </c>
    </row>
    <row r="24" customFormat="false" ht="13.2" hidden="false" customHeight="false" outlineLevel="0" collapsed="false">
      <c r="B24" s="12" t="n">
        <f aca="false">1+D23</f>
        <v>45403</v>
      </c>
      <c r="C24" s="2" t="s">
        <v>4</v>
      </c>
      <c r="D24" s="13" t="n">
        <f aca="false">+B24+13</f>
        <v>45416</v>
      </c>
      <c r="E24" s="14" t="n">
        <f aca="false">+ROUND((D24+1-B24-4)/10,6)</f>
        <v>1</v>
      </c>
      <c r="F24" s="4" t="n">
        <f aca="false">+F23+1</f>
        <v>23</v>
      </c>
      <c r="G24" s="4" t="n">
        <v>6</v>
      </c>
    </row>
    <row r="25" customFormat="false" ht="13.2" hidden="false" customHeight="false" outlineLevel="0" collapsed="false">
      <c r="B25" s="17" t="n">
        <f aca="false">1+D24</f>
        <v>45417</v>
      </c>
      <c r="C25" s="18" t="s">
        <v>4</v>
      </c>
      <c r="D25" s="19" t="n">
        <f aca="false">+B25+13</f>
        <v>45430</v>
      </c>
      <c r="E25" s="20" t="n">
        <f aca="false">+ROUND((D25+1-B25-4)/10,6)</f>
        <v>1</v>
      </c>
      <c r="F25" s="21" t="n">
        <f aca="false">+F24+1</f>
        <v>24</v>
      </c>
      <c r="G25" s="21" t="n">
        <v>5</v>
      </c>
    </row>
    <row r="26" customFormat="false" ht="13.2" hidden="false" customHeight="false" outlineLevel="0" collapsed="false">
      <c r="B26" s="12" t="n">
        <f aca="false">1+D25</f>
        <v>45431</v>
      </c>
      <c r="C26" s="2" t="s">
        <v>4</v>
      </c>
      <c r="D26" s="13" t="n">
        <f aca="false">+B26+13</f>
        <v>45444</v>
      </c>
      <c r="E26" s="14" t="n">
        <f aca="false">+ROUND((D26+1-B26-4)/10,6)</f>
        <v>1</v>
      </c>
      <c r="F26" s="4" t="n">
        <f aca="false">+F25+1</f>
        <v>25</v>
      </c>
      <c r="G26" s="4" t="n">
        <v>4</v>
      </c>
    </row>
    <row r="27" customFormat="false" ht="13.2" hidden="false" customHeight="false" outlineLevel="0" collapsed="false">
      <c r="B27" s="17" t="n">
        <f aca="false">1+D26</f>
        <v>45445</v>
      </c>
      <c r="C27" s="18" t="s">
        <v>4</v>
      </c>
      <c r="D27" s="19" t="n">
        <f aca="false">+B27+13</f>
        <v>45458</v>
      </c>
      <c r="E27" s="20" t="n">
        <f aca="false">+ROUND((D27+1-B27-4)/10,6)</f>
        <v>1</v>
      </c>
      <c r="F27" s="21" t="n">
        <f aca="false">+F26+1</f>
        <v>26</v>
      </c>
      <c r="G27" s="21" t="n">
        <v>3</v>
      </c>
      <c r="H27" s="4"/>
    </row>
    <row r="28" customFormat="false" ht="13.2" hidden="false" customHeight="false" outlineLevel="0" collapsed="false">
      <c r="B28" s="12" t="n">
        <f aca="false">1+D27</f>
        <v>45459</v>
      </c>
      <c r="C28" s="2" t="s">
        <v>4</v>
      </c>
      <c r="D28" s="13" t="n">
        <f aca="false">+B28+13</f>
        <v>45472</v>
      </c>
      <c r="E28" s="14" t="n">
        <f aca="false">+ROUND((D28+1-B28-4)/10,6)</f>
        <v>1</v>
      </c>
      <c r="F28" s="4" t="n">
        <f aca="false">+F27+1</f>
        <v>27</v>
      </c>
      <c r="G28" s="4" t="n">
        <v>2</v>
      </c>
      <c r="I28" s="15"/>
    </row>
    <row r="29" customFormat="false" ht="13.2" hidden="false" customHeight="false" outlineLevel="0" collapsed="false">
      <c r="B29" s="17" t="n">
        <f aca="false">1+D28</f>
        <v>45473</v>
      </c>
      <c r="C29" s="18" t="s">
        <v>4</v>
      </c>
      <c r="D29" s="19" t="n">
        <v>45473</v>
      </c>
      <c r="E29" s="20" t="n">
        <f aca="false">+ROUND((D29-B29)/10,6)</f>
        <v>0</v>
      </c>
      <c r="F29" s="21" t="n">
        <f aca="false">+F28+1</f>
        <v>28</v>
      </c>
      <c r="G29" s="21" t="n">
        <v>1</v>
      </c>
      <c r="H29" s="1"/>
    </row>
    <row r="30" customFormat="false" ht="13.8" hidden="false" customHeight="false" outlineLevel="0" collapsed="false">
      <c r="E30" s="25" t="n">
        <f aca="false">SUM(E2:E29)</f>
        <v>26</v>
      </c>
      <c r="I30" s="15"/>
    </row>
    <row r="31" customFormat="false" ht="13.8" hidden="false" customHeight="false" outlineLevel="0" collapsed="false">
      <c r="E31" s="14"/>
    </row>
    <row r="32" customFormat="false" ht="13.2" hidden="false" customHeight="false" outlineLevel="0" collapsed="false">
      <c r="B32" s="15"/>
      <c r="C32" s="26"/>
      <c r="D32" s="16"/>
      <c r="E32" s="14"/>
    </row>
    <row r="33" customFormat="false" ht="13.2" hidden="false" customHeight="false" outlineLevel="0" collapsed="false">
      <c r="A33" s="27" t="s">
        <v>5</v>
      </c>
      <c r="B33" s="15"/>
      <c r="C33" s="26"/>
      <c r="D33" s="16"/>
      <c r="E33" s="14"/>
    </row>
    <row r="34" customFormat="false" ht="13.2" hidden="false" customHeight="false" outlineLevel="0" collapsed="false">
      <c r="B34" s="15" t="n">
        <f aca="false">+B2</f>
        <v>45108</v>
      </c>
      <c r="C34" s="26" t="s">
        <v>4</v>
      </c>
      <c r="D34" s="16" t="n">
        <v>45291</v>
      </c>
      <c r="E34" s="14" t="n">
        <f aca="false">13+0.1</f>
        <v>13.1</v>
      </c>
      <c r="I34" s="28"/>
    </row>
    <row r="35" customFormat="false" ht="13.2" hidden="false" customHeight="false" outlineLevel="0" collapsed="false">
      <c r="B35" s="15" t="n">
        <f aca="false">+D34+1</f>
        <v>45292</v>
      </c>
      <c r="C35" s="26" t="s">
        <v>4</v>
      </c>
      <c r="D35" s="16" t="n">
        <f aca="false">+D28+1</f>
        <v>45473</v>
      </c>
      <c r="E35" s="14" t="n">
        <f aca="false">13.1</f>
        <v>13.1</v>
      </c>
      <c r="I35" s="28"/>
    </row>
    <row r="36" customFormat="false" ht="13.8" hidden="false" customHeight="false" outlineLevel="0" collapsed="false">
      <c r="B36" s="15"/>
      <c r="C36" s="26"/>
      <c r="D36" s="16"/>
      <c r="E36" s="25" t="n">
        <f aca="false">SUM(E34:E35)</f>
        <v>26.2</v>
      </c>
      <c r="I36" s="28"/>
      <c r="M36" s="0" t="s">
        <v>6</v>
      </c>
    </row>
    <row r="37" customFormat="false" ht="13.8" hidden="false" customHeight="false" outlineLevel="0" collapsed="false">
      <c r="A37" s="27" t="s">
        <v>7</v>
      </c>
      <c r="B37" s="15"/>
      <c r="C37" s="26"/>
      <c r="D37" s="16"/>
      <c r="E37" s="14"/>
      <c r="I37" s="28"/>
    </row>
    <row r="38" customFormat="false" ht="13.2" hidden="false" customHeight="false" outlineLevel="0" collapsed="false">
      <c r="B38" s="15" t="n">
        <f aca="false">+B34</f>
        <v>45108</v>
      </c>
      <c r="C38" s="26" t="s">
        <v>4</v>
      </c>
      <c r="D38" s="16" t="n">
        <f aca="false">B38+30</f>
        <v>45138</v>
      </c>
      <c r="E38" s="14" t="n">
        <f aca="false">21/10</f>
        <v>2.1</v>
      </c>
      <c r="H38" s="2"/>
      <c r="I38" s="15" t="n">
        <f aca="false">+B38</f>
        <v>45108</v>
      </c>
      <c r="J38" s="2" t="s">
        <v>4</v>
      </c>
      <c r="K38" s="16" t="n">
        <f aca="false">+D49</f>
        <v>45473</v>
      </c>
      <c r="L38" s="14" t="n">
        <f aca="false">+(22+23+20+21+21+23+21+22+22+21+23+21)/10</f>
        <v>26</v>
      </c>
    </row>
    <row r="39" customFormat="false" ht="13.2" hidden="false" customHeight="false" outlineLevel="0" collapsed="false">
      <c r="B39" s="15" t="n">
        <f aca="false">+B38</f>
        <v>45108</v>
      </c>
      <c r="C39" s="26" t="s">
        <v>4</v>
      </c>
      <c r="D39" s="16" t="n">
        <f aca="false">+B39+61</f>
        <v>45169</v>
      </c>
      <c r="E39" s="14" t="n">
        <f aca="false">(23+21)/10</f>
        <v>4.4</v>
      </c>
      <c r="H39" s="2"/>
      <c r="I39" s="15" t="n">
        <f aca="false">+I38+31</f>
        <v>45139</v>
      </c>
      <c r="J39" s="2" t="s">
        <v>4</v>
      </c>
      <c r="K39" s="16" t="n">
        <f aca="false">+K38</f>
        <v>45473</v>
      </c>
      <c r="L39" s="14" t="n">
        <f aca="false">+(22+23+20+21+21+23+21+22+22+21+23)/10</f>
        <v>23.9</v>
      </c>
      <c r="M39" s="29"/>
      <c r="N39" s="29"/>
      <c r="O39" s="29"/>
      <c r="P39" s="29"/>
      <c r="Q39" s="29"/>
    </row>
    <row r="40" customFormat="false" ht="13.2" hidden="false" customHeight="false" outlineLevel="0" collapsed="false">
      <c r="B40" s="15" t="n">
        <f aca="false">+B39</f>
        <v>45108</v>
      </c>
      <c r="C40" s="26" t="s">
        <v>4</v>
      </c>
      <c r="D40" s="16" t="n">
        <f aca="false">+B40+91</f>
        <v>45199</v>
      </c>
      <c r="E40" s="14" t="n">
        <f aca="false">(23+21+21)/10</f>
        <v>6.5</v>
      </c>
      <c r="H40" s="2"/>
      <c r="I40" s="15" t="n">
        <f aca="false">+I39+31</f>
        <v>45170</v>
      </c>
      <c r="J40" s="2" t="s">
        <v>4</v>
      </c>
      <c r="K40" s="16" t="n">
        <f aca="false">+K39</f>
        <v>45473</v>
      </c>
      <c r="L40" s="14" t="n">
        <f aca="false">+(22+23+20+21+21+23+21+22+22+21)/10</f>
        <v>21.6</v>
      </c>
      <c r="M40" s="29"/>
      <c r="N40" s="29"/>
      <c r="O40" s="29"/>
      <c r="P40" s="29"/>
      <c r="Q40" s="29"/>
    </row>
    <row r="41" customFormat="false" ht="13.2" hidden="false" customHeight="false" outlineLevel="0" collapsed="false">
      <c r="B41" s="15" t="n">
        <f aca="false">+B40</f>
        <v>45108</v>
      </c>
      <c r="C41" s="26" t="s">
        <v>4</v>
      </c>
      <c r="D41" s="16" t="n">
        <f aca="false">+B41+122</f>
        <v>45230</v>
      </c>
      <c r="E41" s="14" t="n">
        <f aca="false">(23+21+22+21)/10</f>
        <v>8.7</v>
      </c>
      <c r="H41" s="2"/>
      <c r="I41" s="15" t="n">
        <f aca="false">+I40+30</f>
        <v>45200</v>
      </c>
      <c r="J41" s="2" t="s">
        <v>4</v>
      </c>
      <c r="K41" s="16" t="n">
        <f aca="false">+K40</f>
        <v>45473</v>
      </c>
      <c r="L41" s="14" t="n">
        <f aca="false">+(22+23+20+21+21+23+21+22+22)/10</f>
        <v>19.5</v>
      </c>
      <c r="M41" s="29"/>
      <c r="N41" s="29"/>
      <c r="O41" s="29"/>
      <c r="P41" s="29"/>
      <c r="Q41" s="29"/>
    </row>
    <row r="42" customFormat="false" ht="13.2" hidden="false" customHeight="false" outlineLevel="0" collapsed="false">
      <c r="B42" s="15" t="n">
        <f aca="false">+B41</f>
        <v>45108</v>
      </c>
      <c r="C42" s="26" t="s">
        <v>4</v>
      </c>
      <c r="D42" s="16" t="n">
        <f aca="false">+B42+152</f>
        <v>45260</v>
      </c>
      <c r="E42" s="14" t="n">
        <f aca="false">(23+21+22+21+22)/10</f>
        <v>10.9</v>
      </c>
      <c r="H42" s="2"/>
      <c r="I42" s="15" t="n">
        <f aca="false">+I41+31</f>
        <v>45231</v>
      </c>
      <c r="J42" s="2" t="s">
        <v>4</v>
      </c>
      <c r="K42" s="16" t="n">
        <f aca="false">+K41</f>
        <v>45473</v>
      </c>
      <c r="L42" s="14" t="n">
        <f aca="false">+(22+23+20+21+21+23+21+22)/10</f>
        <v>17.3</v>
      </c>
      <c r="M42" s="29"/>
      <c r="N42" s="29"/>
      <c r="O42" s="29"/>
      <c r="P42" s="29"/>
      <c r="Q42" s="29"/>
    </row>
    <row r="43" customFormat="false" ht="13.2" hidden="false" customHeight="false" outlineLevel="0" collapsed="false">
      <c r="B43" s="15" t="n">
        <f aca="false">+B42</f>
        <v>45108</v>
      </c>
      <c r="C43" s="26" t="s">
        <v>4</v>
      </c>
      <c r="D43" s="16" t="n">
        <f aca="false">+B43+183</f>
        <v>45291</v>
      </c>
      <c r="E43" s="14" t="n">
        <f aca="false">(23+21+22+21+22+21)/10</f>
        <v>13</v>
      </c>
      <c r="H43" s="2"/>
      <c r="I43" s="15" t="n">
        <f aca="false">+I42+30</f>
        <v>45261</v>
      </c>
      <c r="J43" s="2" t="s">
        <v>4</v>
      </c>
      <c r="K43" s="16" t="n">
        <f aca="false">+K42</f>
        <v>45473</v>
      </c>
      <c r="L43" s="14" t="n">
        <f aca="false">+(22+23+20+21+21+23+21)/10</f>
        <v>15.1</v>
      </c>
      <c r="M43" s="29"/>
      <c r="N43" s="29"/>
      <c r="O43" s="29"/>
      <c r="P43" s="29"/>
      <c r="Q43" s="29"/>
    </row>
    <row r="44" customFormat="false" ht="13.2" hidden="false" customHeight="false" outlineLevel="0" collapsed="false">
      <c r="B44" s="15" t="n">
        <f aca="false">+B43</f>
        <v>45108</v>
      </c>
      <c r="C44" s="26" t="s">
        <v>4</v>
      </c>
      <c r="D44" s="16" t="n">
        <f aca="false">+B44+214</f>
        <v>45322</v>
      </c>
      <c r="E44" s="14" t="n">
        <f aca="false">(23+21+22+21+22+22+22)/10</f>
        <v>15.3</v>
      </c>
      <c r="I44" s="15" t="n">
        <f aca="false">+I43+31</f>
        <v>45292</v>
      </c>
      <c r="J44" s="2" t="s">
        <v>4</v>
      </c>
      <c r="K44" s="16" t="n">
        <f aca="false">+K43</f>
        <v>45473</v>
      </c>
      <c r="L44" s="14" t="n">
        <f aca="false">+(22+23+20+21+21+23)/10</f>
        <v>13</v>
      </c>
      <c r="M44" s="29"/>
      <c r="N44" s="29"/>
      <c r="O44" s="29"/>
      <c r="P44" s="29"/>
      <c r="Q44" s="29"/>
    </row>
    <row r="45" customFormat="false" ht="13.2" hidden="false" customHeight="false" outlineLevel="0" collapsed="false">
      <c r="B45" s="15" t="n">
        <f aca="false">+B44</f>
        <v>45108</v>
      </c>
      <c r="C45" s="26" t="s">
        <v>4</v>
      </c>
      <c r="D45" s="16" t="n">
        <f aca="false">+B45+243</f>
        <v>45351</v>
      </c>
      <c r="E45" s="14" t="n">
        <f aca="false">(23+21+22+21+22+22+23+20)/10</f>
        <v>17.4</v>
      </c>
      <c r="I45" s="15" t="n">
        <f aca="false">+I44+31</f>
        <v>45323</v>
      </c>
      <c r="J45" s="2" t="s">
        <v>4</v>
      </c>
      <c r="K45" s="16" t="n">
        <f aca="false">+K44</f>
        <v>45473</v>
      </c>
      <c r="L45" s="14" t="n">
        <f aca="false">+(22+23+20+21+21)/10</f>
        <v>10.7</v>
      </c>
      <c r="M45" s="29"/>
      <c r="N45" s="29"/>
      <c r="O45" s="29"/>
      <c r="P45" s="29"/>
      <c r="Q45" s="29"/>
    </row>
    <row r="46" customFormat="false" ht="13.2" hidden="false" customHeight="false" outlineLevel="0" collapsed="false">
      <c r="B46" s="15" t="n">
        <f aca="false">+B45</f>
        <v>45108</v>
      </c>
      <c r="C46" s="26" t="s">
        <v>4</v>
      </c>
      <c r="D46" s="16" t="n">
        <f aca="false">+B46+274</f>
        <v>45382</v>
      </c>
      <c r="E46" s="14" t="n">
        <f aca="false">(23+21+22+21+22+22+22+20+22)/10</f>
        <v>19.5</v>
      </c>
      <c r="I46" s="15" t="n">
        <f aca="false">+I45+29</f>
        <v>45352</v>
      </c>
      <c r="J46" s="2" t="s">
        <v>4</v>
      </c>
      <c r="K46" s="16" t="n">
        <f aca="false">+K45</f>
        <v>45473</v>
      </c>
      <c r="L46" s="14" t="n">
        <f aca="false">+(22+23+20+21)/10</f>
        <v>8.6</v>
      </c>
      <c r="M46" s="29"/>
      <c r="N46" s="29"/>
      <c r="O46" s="29"/>
      <c r="P46" s="29"/>
      <c r="Q46" s="29"/>
    </row>
    <row r="47" customFormat="false" ht="13.2" hidden="false" customHeight="false" outlineLevel="0" collapsed="false">
      <c r="B47" s="15" t="n">
        <f aca="false">+B46</f>
        <v>45108</v>
      </c>
      <c r="C47" s="26" t="s">
        <v>4</v>
      </c>
      <c r="D47" s="16" t="n">
        <f aca="false">+B47+304</f>
        <v>45412</v>
      </c>
      <c r="E47" s="14" t="n">
        <f aca="false">(23+21+22+21+22+22+22+20+23+21)/10</f>
        <v>21.7</v>
      </c>
      <c r="I47" s="15" t="n">
        <f aca="false">+I46+31</f>
        <v>45383</v>
      </c>
      <c r="J47" s="2" t="s">
        <v>4</v>
      </c>
      <c r="K47" s="16" t="n">
        <f aca="false">+K46</f>
        <v>45473</v>
      </c>
      <c r="L47" s="14" t="n">
        <f aca="false">+(22+23+20)/10</f>
        <v>6.5</v>
      </c>
      <c r="M47" s="29"/>
      <c r="N47" s="29"/>
      <c r="O47" s="29"/>
      <c r="P47" s="29"/>
      <c r="Q47" s="29"/>
    </row>
    <row r="48" customFormat="false" ht="13.2" hidden="false" customHeight="false" outlineLevel="0" collapsed="false">
      <c r="B48" s="15" t="n">
        <f aca="false">+B47</f>
        <v>45108</v>
      </c>
      <c r="C48" s="26" t="s">
        <v>4</v>
      </c>
      <c r="D48" s="16" t="n">
        <f aca="false">+B48+335</f>
        <v>45443</v>
      </c>
      <c r="E48" s="14" t="n">
        <f aca="false">(23+21+22+21+22+22+22+20+23+21+23)/10</f>
        <v>24</v>
      </c>
      <c r="I48" s="15" t="n">
        <f aca="false">+I47+30</f>
        <v>45413</v>
      </c>
      <c r="J48" s="2" t="s">
        <v>4</v>
      </c>
      <c r="K48" s="16" t="n">
        <f aca="false">+K47</f>
        <v>45473</v>
      </c>
      <c r="L48" s="14" t="n">
        <f aca="false">+(20+23)/10</f>
        <v>4.3</v>
      </c>
      <c r="M48" s="29"/>
      <c r="N48" s="29"/>
      <c r="O48" s="29"/>
      <c r="P48" s="29"/>
      <c r="Q48" s="29"/>
    </row>
    <row r="49" customFormat="false" ht="13.2" hidden="false" customHeight="false" outlineLevel="0" collapsed="false">
      <c r="B49" s="15" t="n">
        <f aca="false">+B48</f>
        <v>45108</v>
      </c>
      <c r="C49" s="26" t="s">
        <v>4</v>
      </c>
      <c r="D49" s="16" t="n">
        <f aca="false">+B49+365</f>
        <v>45473</v>
      </c>
      <c r="E49" s="14" t="n">
        <f aca="false">(23+21+22+21+22+22+22+20+23+20+23+21)/10</f>
        <v>26</v>
      </c>
      <c r="I49" s="15" t="n">
        <f aca="false">+I48+31</f>
        <v>45444</v>
      </c>
      <c r="J49" s="2" t="s">
        <v>4</v>
      </c>
      <c r="K49" s="16" t="n">
        <f aca="false">+K48</f>
        <v>45473</v>
      </c>
      <c r="L49" s="14" t="n">
        <v>2</v>
      </c>
      <c r="M49" s="29"/>
      <c r="N49" s="29"/>
      <c r="O49" s="29"/>
      <c r="P49" s="29"/>
      <c r="Q49" s="29"/>
    </row>
    <row r="50" customFormat="false" ht="13.2" hidden="false" customHeight="false" outlineLevel="0" collapsed="false">
      <c r="B50" s="15"/>
      <c r="C50" s="26"/>
      <c r="D50" s="16"/>
      <c r="E50" s="14"/>
      <c r="M50" s="30"/>
      <c r="N50" s="29"/>
      <c r="O50" s="29"/>
      <c r="P50" s="29"/>
      <c r="Q50" s="29"/>
    </row>
    <row r="51" customFormat="false" ht="13.2" hidden="false" customHeight="false" outlineLevel="0" collapsed="false">
      <c r="M51" s="30"/>
      <c r="N51" s="29"/>
      <c r="O51" s="29"/>
      <c r="P51" s="29"/>
      <c r="Q51" s="29"/>
    </row>
    <row r="52" customFormat="false" ht="13.2" hidden="false" customHeight="false" outlineLevel="0" collapsed="false">
      <c r="M52" s="29"/>
      <c r="N52" s="29"/>
      <c r="O52" s="29"/>
      <c r="P52" s="29"/>
      <c r="Q5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88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88"/>
    <col collapsed="false" customWidth="true" hidden="false" outlineLevel="0" max="10" min="10" style="0" width="2.1"/>
    <col collapsed="false" customWidth="true" hidden="false" outlineLevel="0" max="11" min="11" style="0" width="10.88"/>
    <col collapsed="false" customWidth="true" hidden="false" outlineLevel="0" max="12" min="12" style="0" width="9.99"/>
    <col collapsed="false" customWidth="true" hidden="false" outlineLevel="0" max="13" min="13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4743</v>
      </c>
      <c r="C2" s="2" t="s">
        <v>4</v>
      </c>
      <c r="D2" s="13" t="n">
        <f aca="false">+B2+1</f>
        <v>44744</v>
      </c>
      <c r="E2" s="14" t="n">
        <f aca="false">+ROUND((D2+1-B2-1)/10,6)</f>
        <v>0.1</v>
      </c>
      <c r="F2" s="4" t="n">
        <v>1</v>
      </c>
      <c r="G2" s="4" t="n">
        <v>27</v>
      </c>
      <c r="I2" s="15"/>
      <c r="K2" s="16"/>
    </row>
    <row r="3" customFormat="false" ht="13.2" hidden="false" customHeight="false" outlineLevel="0" collapsed="false">
      <c r="B3" s="17" t="n">
        <f aca="false">1+D2</f>
        <v>44745</v>
      </c>
      <c r="C3" s="18" t="s">
        <v>4</v>
      </c>
      <c r="D3" s="19" t="n">
        <f aca="false">+B3+13</f>
        <v>44758</v>
      </c>
      <c r="E3" s="20" t="n">
        <f aca="false">+ROUND((D3+1-B3-4)/10,6)</f>
        <v>1</v>
      </c>
      <c r="F3" s="21" t="n">
        <f aca="false">+F2+1</f>
        <v>2</v>
      </c>
      <c r="G3" s="21" t="n">
        <v>26</v>
      </c>
      <c r="I3" s="15"/>
      <c r="K3" s="16"/>
    </row>
    <row r="4" customFormat="false" ht="13.2" hidden="false" customHeight="false" outlineLevel="0" collapsed="false">
      <c r="B4" s="12" t="n">
        <f aca="false">1+D3</f>
        <v>44759</v>
      </c>
      <c r="C4" s="2" t="s">
        <v>4</v>
      </c>
      <c r="D4" s="13" t="n">
        <f aca="false">+B4+13</f>
        <v>44772</v>
      </c>
      <c r="E4" s="14" t="n">
        <f aca="false">+ROUND((D4+1-B4-4)/10,6)</f>
        <v>1</v>
      </c>
      <c r="F4" s="4" t="n">
        <f aca="false">+F3+1</f>
        <v>3</v>
      </c>
      <c r="G4" s="4" t="n">
        <v>25</v>
      </c>
    </row>
    <row r="5" customFormat="false" ht="13.2" hidden="false" customHeight="false" outlineLevel="0" collapsed="false">
      <c r="B5" s="17" t="n">
        <f aca="false">1+D4</f>
        <v>44773</v>
      </c>
      <c r="C5" s="18" t="s">
        <v>4</v>
      </c>
      <c r="D5" s="19" t="n">
        <f aca="false">+B5+13</f>
        <v>44786</v>
      </c>
      <c r="E5" s="20" t="n">
        <f aca="false">+ROUND((D5+1-B5-4)/10,6)</f>
        <v>1</v>
      </c>
      <c r="F5" s="21" t="n">
        <f aca="false">+F4+1</f>
        <v>4</v>
      </c>
      <c r="G5" s="21" t="n">
        <v>24</v>
      </c>
    </row>
    <row r="6" customFormat="false" ht="13.2" hidden="false" customHeight="false" outlineLevel="0" collapsed="false">
      <c r="B6" s="12" t="n">
        <f aca="false">1+D5</f>
        <v>44787</v>
      </c>
      <c r="C6" s="2" t="s">
        <v>4</v>
      </c>
      <c r="D6" s="13" t="n">
        <f aca="false">+B6+13</f>
        <v>44800</v>
      </c>
      <c r="E6" s="14" t="n">
        <f aca="false">+ROUND((D6+1-B6-4)/10,6)</f>
        <v>1</v>
      </c>
      <c r="F6" s="4" t="n">
        <f aca="false">+F5+1</f>
        <v>5</v>
      </c>
      <c r="G6" s="4" t="n">
        <v>23</v>
      </c>
    </row>
    <row r="7" customFormat="false" ht="13.2" hidden="false" customHeight="false" outlineLevel="0" collapsed="false">
      <c r="B7" s="17" t="n">
        <f aca="false">1+D6</f>
        <v>44801</v>
      </c>
      <c r="C7" s="18" t="s">
        <v>4</v>
      </c>
      <c r="D7" s="19" t="n">
        <f aca="false">+B7+13</f>
        <v>44814</v>
      </c>
      <c r="E7" s="20" t="n">
        <f aca="false">+ROUND((D7+1-B7-4)/10,6)</f>
        <v>1</v>
      </c>
      <c r="F7" s="21" t="n">
        <f aca="false">+F6+1</f>
        <v>6</v>
      </c>
      <c r="G7" s="21" t="n">
        <v>22</v>
      </c>
    </row>
    <row r="8" customFormat="false" ht="13.2" hidden="false" customHeight="false" outlineLevel="0" collapsed="false">
      <c r="B8" s="12" t="n">
        <f aca="false">1+D7</f>
        <v>44815</v>
      </c>
      <c r="C8" s="2" t="s">
        <v>4</v>
      </c>
      <c r="D8" s="13" t="n">
        <f aca="false">+B8+13</f>
        <v>44828</v>
      </c>
      <c r="E8" s="14" t="n">
        <f aca="false">+ROUND((D8+1-B8-4)/10,6)</f>
        <v>1</v>
      </c>
      <c r="F8" s="4" t="n">
        <f aca="false">+F7+1</f>
        <v>7</v>
      </c>
      <c r="G8" s="4" t="n">
        <v>21</v>
      </c>
    </row>
    <row r="9" customFormat="false" ht="13.2" hidden="false" customHeight="false" outlineLevel="0" collapsed="false">
      <c r="B9" s="17" t="n">
        <f aca="false">1+D8</f>
        <v>44829</v>
      </c>
      <c r="C9" s="18" t="s">
        <v>4</v>
      </c>
      <c r="D9" s="19" t="n">
        <f aca="false">+B9+13</f>
        <v>44842</v>
      </c>
      <c r="E9" s="20" t="n">
        <f aca="false">+ROUND((D9+1-B9-4)/10,6)</f>
        <v>1</v>
      </c>
      <c r="F9" s="21" t="n">
        <f aca="false">+F8+1</f>
        <v>8</v>
      </c>
      <c r="G9" s="21" t="n">
        <v>20</v>
      </c>
    </row>
    <row r="10" customFormat="false" ht="13.2" hidden="false" customHeight="false" outlineLevel="0" collapsed="false">
      <c r="B10" s="12" t="n">
        <f aca="false">1+D9</f>
        <v>44843</v>
      </c>
      <c r="C10" s="2" t="s">
        <v>4</v>
      </c>
      <c r="D10" s="13" t="n">
        <f aca="false">+B10+13</f>
        <v>44856</v>
      </c>
      <c r="E10" s="14" t="n">
        <f aca="false">+ROUND((D10+1-B10-4)/10,6)</f>
        <v>1</v>
      </c>
      <c r="F10" s="4" t="n">
        <f aca="false">+F9+1</f>
        <v>9</v>
      </c>
      <c r="G10" s="4" t="n">
        <v>19</v>
      </c>
    </row>
    <row r="11" customFormat="false" ht="13.2" hidden="false" customHeight="false" outlineLevel="0" collapsed="false">
      <c r="B11" s="17" t="n">
        <f aca="false">1+D10</f>
        <v>44857</v>
      </c>
      <c r="C11" s="18" t="s">
        <v>4</v>
      </c>
      <c r="D11" s="19" t="n">
        <f aca="false">+B11+13</f>
        <v>44870</v>
      </c>
      <c r="E11" s="20" t="n">
        <f aca="false">+ROUND((D11+1-B11-4)/10,6)</f>
        <v>1</v>
      </c>
      <c r="F11" s="21" t="n">
        <f aca="false">+F10+1</f>
        <v>10</v>
      </c>
      <c r="G11" s="21" t="n">
        <v>18</v>
      </c>
    </row>
    <row r="12" customFormat="false" ht="13.2" hidden="false" customHeight="false" outlineLevel="0" collapsed="false">
      <c r="B12" s="12" t="n">
        <f aca="false">1+D11</f>
        <v>44871</v>
      </c>
      <c r="C12" s="2" t="s">
        <v>4</v>
      </c>
      <c r="D12" s="13" t="n">
        <f aca="false">+B12+13</f>
        <v>44884</v>
      </c>
      <c r="E12" s="14" t="n">
        <f aca="false">+ROUND((D12+1-B12-4)/10,6)</f>
        <v>1</v>
      </c>
      <c r="F12" s="4" t="n">
        <f aca="false">+F11+1</f>
        <v>11</v>
      </c>
      <c r="G12" s="4" t="n">
        <v>17</v>
      </c>
    </row>
    <row r="13" customFormat="false" ht="13.2" hidden="false" customHeight="false" outlineLevel="0" collapsed="false">
      <c r="B13" s="17" t="n">
        <f aca="false">1+D12</f>
        <v>44885</v>
      </c>
      <c r="C13" s="18" t="s">
        <v>4</v>
      </c>
      <c r="D13" s="19" t="n">
        <f aca="false">+B13+13</f>
        <v>44898</v>
      </c>
      <c r="E13" s="20" t="n">
        <f aca="false">+ROUND((D13+1-B13-4)/10,6)</f>
        <v>1</v>
      </c>
      <c r="F13" s="21" t="n">
        <f aca="false">+F12+1</f>
        <v>12</v>
      </c>
      <c r="G13" s="21" t="n">
        <v>16</v>
      </c>
    </row>
    <row r="14" customFormat="false" ht="13.2" hidden="false" customHeight="false" outlineLevel="0" collapsed="false">
      <c r="B14" s="12" t="n">
        <f aca="false">1+D13</f>
        <v>44899</v>
      </c>
      <c r="C14" s="2" t="s">
        <v>4</v>
      </c>
      <c r="D14" s="13" t="n">
        <f aca="false">+B14+13</f>
        <v>44912</v>
      </c>
      <c r="E14" s="14" t="n">
        <f aca="false">+ROUND((D14+1-B14-4)/10,6)</f>
        <v>1</v>
      </c>
      <c r="F14" s="4" t="n">
        <f aca="false">+F13+1</f>
        <v>13</v>
      </c>
      <c r="G14" s="4" t="n">
        <v>15</v>
      </c>
      <c r="H14" s="22"/>
      <c r="I14" s="22"/>
      <c r="J14" s="22"/>
      <c r="K14" s="22"/>
      <c r="L14" s="22"/>
    </row>
    <row r="15" customFormat="false" ht="13.2" hidden="false" customHeight="false" outlineLevel="0" collapsed="false">
      <c r="A15" s="23"/>
      <c r="B15" s="17" t="n">
        <f aca="false">1+D14</f>
        <v>44913</v>
      </c>
      <c r="C15" s="18" t="s">
        <v>4</v>
      </c>
      <c r="D15" s="19" t="n">
        <f aca="false">+B15+13</f>
        <v>44926</v>
      </c>
      <c r="E15" s="20" t="n">
        <f aca="false">+ROUND((D15+1-B15-4)/10,6)</f>
        <v>1</v>
      </c>
      <c r="F15" s="21" t="n">
        <f aca="false">+F14+1</f>
        <v>14</v>
      </c>
      <c r="G15" s="21" t="n">
        <v>14</v>
      </c>
      <c r="H15" s="23"/>
      <c r="I15" s="15"/>
      <c r="J15" s="2"/>
      <c r="K15" s="16"/>
    </row>
    <row r="16" customFormat="false" ht="13.2" hidden="false" customHeight="false" outlineLevel="0" collapsed="false">
      <c r="B16" s="12" t="n">
        <f aca="false">1+D15</f>
        <v>44927</v>
      </c>
      <c r="C16" s="2" t="s">
        <v>4</v>
      </c>
      <c r="D16" s="13" t="n">
        <f aca="false">+B16+13</f>
        <v>44940</v>
      </c>
      <c r="E16" s="14" t="n">
        <f aca="false">+ROUND((D16+1-B16-4)/10,6)</f>
        <v>1</v>
      </c>
      <c r="F16" s="4" t="n">
        <f aca="false">+F15+1</f>
        <v>15</v>
      </c>
      <c r="G16" s="4" t="n">
        <v>13</v>
      </c>
      <c r="I16" s="15"/>
      <c r="J16" s="2"/>
      <c r="K16" s="16"/>
    </row>
    <row r="17" customFormat="false" ht="13.2" hidden="false" customHeight="false" outlineLevel="0" collapsed="false">
      <c r="B17" s="17" t="n">
        <f aca="false">1+D16</f>
        <v>44941</v>
      </c>
      <c r="C17" s="18" t="s">
        <v>4</v>
      </c>
      <c r="D17" s="19" t="n">
        <f aca="false">+B17+13</f>
        <v>44954</v>
      </c>
      <c r="E17" s="20" t="n">
        <f aca="false">+ROUND((D17+1-B17-4)/10,6)</f>
        <v>1</v>
      </c>
      <c r="F17" s="21" t="n">
        <f aca="false">+F16+1</f>
        <v>16</v>
      </c>
      <c r="G17" s="21" t="n">
        <v>12</v>
      </c>
      <c r="H17" s="24"/>
      <c r="I17" s="24"/>
      <c r="J17" s="24"/>
      <c r="K17" s="24"/>
      <c r="L17" s="24"/>
    </row>
    <row r="18" customFormat="false" ht="13.2" hidden="false" customHeight="false" outlineLevel="0" collapsed="false">
      <c r="B18" s="12" t="n">
        <f aca="false">1+D17</f>
        <v>44955</v>
      </c>
      <c r="C18" s="2" t="s">
        <v>4</v>
      </c>
      <c r="D18" s="13" t="n">
        <f aca="false">+B18+13</f>
        <v>44968</v>
      </c>
      <c r="E18" s="14" t="n">
        <f aca="false">+ROUND((D18+1-B18-4)/10,6)</f>
        <v>1</v>
      </c>
      <c r="F18" s="4" t="n">
        <f aca="false">+F17+1</f>
        <v>17</v>
      </c>
      <c r="G18" s="4" t="n">
        <v>11</v>
      </c>
    </row>
    <row r="19" customFormat="false" ht="13.2" hidden="false" customHeight="false" outlineLevel="0" collapsed="false">
      <c r="B19" s="17" t="n">
        <f aca="false">1+D18</f>
        <v>44969</v>
      </c>
      <c r="C19" s="18" t="s">
        <v>4</v>
      </c>
      <c r="D19" s="19" t="n">
        <f aca="false">+B19+13</f>
        <v>44982</v>
      </c>
      <c r="E19" s="20" t="n">
        <f aca="false">+ROUND((D19+1-B19-4)/10,6)</f>
        <v>1</v>
      </c>
      <c r="F19" s="21" t="n">
        <f aca="false">+F18+1</f>
        <v>18</v>
      </c>
      <c r="G19" s="21" t="n">
        <v>10</v>
      </c>
    </row>
    <row r="20" customFormat="false" ht="13.2" hidden="false" customHeight="false" outlineLevel="0" collapsed="false">
      <c r="B20" s="12" t="n">
        <f aca="false">1+D19</f>
        <v>44983</v>
      </c>
      <c r="C20" s="2" t="s">
        <v>4</v>
      </c>
      <c r="D20" s="13" t="n">
        <f aca="false">+B20+13</f>
        <v>44996</v>
      </c>
      <c r="E20" s="14" t="n">
        <f aca="false">+ROUND((D20+1-B20-4)/10,6)</f>
        <v>1</v>
      </c>
      <c r="F20" s="4" t="n">
        <f aca="false">+F19+1</f>
        <v>19</v>
      </c>
      <c r="G20" s="4" t="n">
        <v>9</v>
      </c>
    </row>
    <row r="21" customFormat="false" ht="13.2" hidden="false" customHeight="false" outlineLevel="0" collapsed="false">
      <c r="B21" s="17" t="n">
        <f aca="false">1+D20</f>
        <v>44997</v>
      </c>
      <c r="C21" s="18" t="s">
        <v>4</v>
      </c>
      <c r="D21" s="19" t="n">
        <f aca="false">+B21+13</f>
        <v>45010</v>
      </c>
      <c r="E21" s="20" t="n">
        <f aca="false">+ROUND((D21+1-B21-4)/10,6)</f>
        <v>1</v>
      </c>
      <c r="F21" s="21" t="n">
        <f aca="false">+F20+1</f>
        <v>20</v>
      </c>
      <c r="G21" s="21" t="n">
        <v>8</v>
      </c>
    </row>
    <row r="22" customFormat="false" ht="13.2" hidden="false" customHeight="false" outlineLevel="0" collapsed="false">
      <c r="B22" s="12" t="n">
        <f aca="false">1+D21</f>
        <v>45011</v>
      </c>
      <c r="C22" s="2" t="s">
        <v>4</v>
      </c>
      <c r="D22" s="13" t="n">
        <f aca="false">+B22+13</f>
        <v>45024</v>
      </c>
      <c r="E22" s="14" t="n">
        <f aca="false">+ROUND((D22+1-B22-4)/10,6)</f>
        <v>1</v>
      </c>
      <c r="F22" s="4" t="n">
        <f aca="false">+F21+1</f>
        <v>21</v>
      </c>
      <c r="G22" s="4" t="n">
        <v>7</v>
      </c>
    </row>
    <row r="23" customFormat="false" ht="13.2" hidden="false" customHeight="false" outlineLevel="0" collapsed="false">
      <c r="B23" s="17" t="n">
        <f aca="false">1+D22</f>
        <v>45025</v>
      </c>
      <c r="C23" s="18" t="s">
        <v>4</v>
      </c>
      <c r="D23" s="19" t="n">
        <f aca="false">+B23+13</f>
        <v>45038</v>
      </c>
      <c r="E23" s="20" t="n">
        <f aca="false">+ROUND((D23+1-B23-4)/10,6)</f>
        <v>1</v>
      </c>
      <c r="F23" s="21" t="n">
        <f aca="false">+F22+1</f>
        <v>22</v>
      </c>
      <c r="G23" s="21" t="n">
        <v>6</v>
      </c>
    </row>
    <row r="24" customFormat="false" ht="13.2" hidden="false" customHeight="false" outlineLevel="0" collapsed="false">
      <c r="B24" s="12" t="n">
        <f aca="false">1+D23</f>
        <v>45039</v>
      </c>
      <c r="C24" s="2" t="s">
        <v>4</v>
      </c>
      <c r="D24" s="13" t="n">
        <f aca="false">+B24+13</f>
        <v>45052</v>
      </c>
      <c r="E24" s="14" t="n">
        <f aca="false">+ROUND((D24+1-B24-4)/10,6)</f>
        <v>1</v>
      </c>
      <c r="F24" s="4" t="n">
        <f aca="false">+F23+1</f>
        <v>23</v>
      </c>
      <c r="G24" s="4" t="n">
        <v>5</v>
      </c>
    </row>
    <row r="25" customFormat="false" ht="13.2" hidden="false" customHeight="false" outlineLevel="0" collapsed="false">
      <c r="B25" s="17" t="n">
        <f aca="false">1+D24</f>
        <v>45053</v>
      </c>
      <c r="C25" s="18" t="s">
        <v>4</v>
      </c>
      <c r="D25" s="19" t="n">
        <f aca="false">+B25+13</f>
        <v>45066</v>
      </c>
      <c r="E25" s="20" t="n">
        <f aca="false">+ROUND((D25+1-B25-4)/10,6)</f>
        <v>1</v>
      </c>
      <c r="F25" s="21" t="n">
        <f aca="false">+F24+1</f>
        <v>24</v>
      </c>
      <c r="G25" s="21" t="n">
        <v>4</v>
      </c>
    </row>
    <row r="26" customFormat="false" ht="13.2" hidden="false" customHeight="false" outlineLevel="0" collapsed="false">
      <c r="B26" s="12" t="n">
        <f aca="false">1+D25</f>
        <v>45067</v>
      </c>
      <c r="C26" s="2" t="s">
        <v>4</v>
      </c>
      <c r="D26" s="13" t="n">
        <f aca="false">+B26+13</f>
        <v>45080</v>
      </c>
      <c r="E26" s="14" t="n">
        <f aca="false">+ROUND((D26+1-B26-4)/10,6)</f>
        <v>1</v>
      </c>
      <c r="F26" s="4" t="n">
        <f aca="false">+F25+1</f>
        <v>25</v>
      </c>
      <c r="G26" s="4" t="n">
        <v>3</v>
      </c>
    </row>
    <row r="27" customFormat="false" ht="13.2" hidden="false" customHeight="false" outlineLevel="0" collapsed="false">
      <c r="B27" s="17" t="n">
        <f aca="false">1+D26</f>
        <v>45081</v>
      </c>
      <c r="C27" s="18" t="s">
        <v>4</v>
      </c>
      <c r="D27" s="19" t="n">
        <f aca="false">+B27+13</f>
        <v>45094</v>
      </c>
      <c r="E27" s="20" t="n">
        <f aca="false">+ROUND((D27+1-B27-4)/10,6)</f>
        <v>1</v>
      </c>
      <c r="F27" s="21" t="n">
        <f aca="false">+F26+1</f>
        <v>26</v>
      </c>
      <c r="G27" s="21" t="n">
        <v>2</v>
      </c>
      <c r="H27" s="1"/>
    </row>
    <row r="28" customFormat="false" ht="13.2" hidden="false" customHeight="false" outlineLevel="0" collapsed="false">
      <c r="B28" s="12" t="n">
        <f aca="false">1+D27</f>
        <v>45095</v>
      </c>
      <c r="C28" s="2" t="s">
        <v>4</v>
      </c>
      <c r="D28" s="13" t="n">
        <v>45107</v>
      </c>
      <c r="E28" s="14" t="n">
        <f aca="false">+ROUND((D28+1-B28-3)/10,6)</f>
        <v>1</v>
      </c>
      <c r="F28" s="4" t="n">
        <f aca="false">+F27+1</f>
        <v>27</v>
      </c>
      <c r="G28" s="4" t="n">
        <v>1</v>
      </c>
      <c r="I28" s="15"/>
    </row>
    <row r="29" customFormat="false" ht="13.8" hidden="false" customHeight="false" outlineLevel="0" collapsed="false">
      <c r="E29" s="25" t="n">
        <f aca="false">SUM(E2:E28)</f>
        <v>26.1</v>
      </c>
      <c r="I29" s="15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15"/>
      <c r="C31" s="26"/>
      <c r="D31" s="16"/>
      <c r="E31" s="14"/>
    </row>
    <row r="32" customFormat="false" ht="13.2" hidden="false" customHeight="false" outlineLevel="0" collapsed="false">
      <c r="A32" s="27" t="s">
        <v>5</v>
      </c>
      <c r="B32" s="15"/>
      <c r="C32" s="26"/>
      <c r="D32" s="16"/>
      <c r="E32" s="14"/>
    </row>
    <row r="33" customFormat="false" ht="13.2" hidden="false" customHeight="false" outlineLevel="0" collapsed="false">
      <c r="B33" s="15" t="n">
        <f aca="false">+B2</f>
        <v>44743</v>
      </c>
      <c r="C33" s="26" t="s">
        <v>4</v>
      </c>
      <c r="D33" s="16" t="n">
        <v>44926</v>
      </c>
      <c r="E33" s="14" t="n">
        <f aca="false">13+0.1</f>
        <v>13.1</v>
      </c>
      <c r="I33" s="28"/>
    </row>
    <row r="34" customFormat="false" ht="13.2" hidden="false" customHeight="false" outlineLevel="0" collapsed="false">
      <c r="B34" s="15" t="n">
        <f aca="false">+D33+1</f>
        <v>44927</v>
      </c>
      <c r="C34" s="26" t="s">
        <v>4</v>
      </c>
      <c r="D34" s="16" t="n">
        <f aca="false">+D28</f>
        <v>45107</v>
      </c>
      <c r="E34" s="14" t="n">
        <f aca="false">13</f>
        <v>13</v>
      </c>
      <c r="I34" s="28"/>
    </row>
    <row r="35" customFormat="false" ht="13.8" hidden="false" customHeight="false" outlineLevel="0" collapsed="false">
      <c r="B35" s="15"/>
      <c r="C35" s="26"/>
      <c r="D35" s="16"/>
      <c r="E35" s="25" t="n">
        <f aca="false">SUM(E33:E34)</f>
        <v>26.1</v>
      </c>
      <c r="I35" s="28"/>
      <c r="M35" s="0" t="s">
        <v>6</v>
      </c>
    </row>
    <row r="36" customFormat="false" ht="13.8" hidden="false" customHeight="false" outlineLevel="0" collapsed="false">
      <c r="A36" s="27" t="s">
        <v>7</v>
      </c>
      <c r="B36" s="15"/>
      <c r="C36" s="26"/>
      <c r="D36" s="16"/>
      <c r="E36" s="14"/>
      <c r="I36" s="28"/>
    </row>
    <row r="37" customFormat="false" ht="13.2" hidden="false" customHeight="false" outlineLevel="0" collapsed="false">
      <c r="B37" s="15" t="n">
        <f aca="false">+B33</f>
        <v>44743</v>
      </c>
      <c r="C37" s="26" t="s">
        <v>4</v>
      </c>
      <c r="D37" s="16" t="n">
        <f aca="false">B37+30</f>
        <v>44773</v>
      </c>
      <c r="E37" s="14" t="n">
        <f aca="false">21/10</f>
        <v>2.1</v>
      </c>
      <c r="H37" s="2"/>
      <c r="I37" s="15" t="n">
        <f aca="false">+B37</f>
        <v>44743</v>
      </c>
      <c r="J37" s="2" t="s">
        <v>4</v>
      </c>
      <c r="K37" s="16" t="n">
        <f aca="false">+D48</f>
        <v>45107</v>
      </c>
      <c r="L37" s="14" t="n">
        <f aca="false">+(22+23+20+23+20+22+22+22+21+22+23+21)/10</f>
        <v>26.1</v>
      </c>
    </row>
    <row r="38" customFormat="false" ht="13.2" hidden="false" customHeight="false" outlineLevel="0" collapsed="false">
      <c r="B38" s="15" t="n">
        <f aca="false">+B37</f>
        <v>44743</v>
      </c>
      <c r="C38" s="26" t="s">
        <v>4</v>
      </c>
      <c r="D38" s="16" t="n">
        <f aca="false">+B38+61</f>
        <v>44804</v>
      </c>
      <c r="E38" s="14" t="n">
        <f aca="false">(23+21)/10</f>
        <v>4.4</v>
      </c>
      <c r="H38" s="2"/>
      <c r="I38" s="15" t="n">
        <f aca="false">+I37+31</f>
        <v>44774</v>
      </c>
      <c r="J38" s="2" t="s">
        <v>4</v>
      </c>
      <c r="K38" s="16" t="n">
        <f aca="false">+K37</f>
        <v>45107</v>
      </c>
      <c r="L38" s="14" t="n">
        <f aca="false">+(22+23+20+23+20+22+22+22+21+22+23)/10</f>
        <v>24</v>
      </c>
    </row>
    <row r="39" customFormat="false" ht="13.2" hidden="false" customHeight="false" outlineLevel="0" collapsed="false">
      <c r="B39" s="15" t="n">
        <f aca="false">+B38</f>
        <v>44743</v>
      </c>
      <c r="C39" s="26" t="s">
        <v>4</v>
      </c>
      <c r="D39" s="16" t="n">
        <f aca="false">+B39+91</f>
        <v>44834</v>
      </c>
      <c r="E39" s="14" t="n">
        <f aca="false">(23+21+22)/10</f>
        <v>6.6</v>
      </c>
      <c r="H39" s="2"/>
      <c r="I39" s="15" t="n">
        <f aca="false">+I38+31</f>
        <v>44805</v>
      </c>
      <c r="J39" s="2" t="s">
        <v>4</v>
      </c>
      <c r="K39" s="16" t="n">
        <f aca="false">+K38</f>
        <v>45107</v>
      </c>
      <c r="L39" s="14" t="n">
        <f aca="false">+(22+23+20+23+20+22+22+22+21+22)/10</f>
        <v>21.7</v>
      </c>
    </row>
    <row r="40" customFormat="false" ht="13.2" hidden="false" customHeight="false" outlineLevel="0" collapsed="false">
      <c r="B40" s="15" t="n">
        <f aca="false">+B39</f>
        <v>44743</v>
      </c>
      <c r="C40" s="26" t="s">
        <v>4</v>
      </c>
      <c r="D40" s="16" t="n">
        <f aca="false">+B40+122</f>
        <v>44865</v>
      </c>
      <c r="E40" s="14" t="n">
        <f aca="false">(23+21+22+21)/10</f>
        <v>8.7</v>
      </c>
      <c r="H40" s="2"/>
      <c r="I40" s="15" t="n">
        <f aca="false">+I39+30</f>
        <v>44835</v>
      </c>
      <c r="J40" s="2" t="s">
        <v>4</v>
      </c>
      <c r="K40" s="16" t="n">
        <f aca="false">+K39</f>
        <v>45107</v>
      </c>
      <c r="L40" s="14" t="n">
        <f aca="false">+(22+23+20+23+20+22+22+22+21)/10</f>
        <v>19.5</v>
      </c>
    </row>
    <row r="41" customFormat="false" ht="13.2" hidden="false" customHeight="false" outlineLevel="0" collapsed="false">
      <c r="B41" s="15" t="n">
        <f aca="false">+B40</f>
        <v>44743</v>
      </c>
      <c r="C41" s="26" t="s">
        <v>4</v>
      </c>
      <c r="D41" s="16" t="n">
        <f aca="false">+B41+152</f>
        <v>44895</v>
      </c>
      <c r="E41" s="14" t="n">
        <f aca="false">(23+21+22+21+22)/10</f>
        <v>10.9</v>
      </c>
      <c r="H41" s="2"/>
      <c r="I41" s="15" t="n">
        <f aca="false">+I40+31</f>
        <v>44866</v>
      </c>
      <c r="J41" s="2" t="s">
        <v>4</v>
      </c>
      <c r="K41" s="16" t="n">
        <f aca="false">+K40</f>
        <v>45107</v>
      </c>
      <c r="L41" s="14" t="n">
        <f aca="false">+(22+23+20+23+20+22+22+22)/10</f>
        <v>17.4</v>
      </c>
    </row>
    <row r="42" customFormat="false" ht="13.2" hidden="false" customHeight="false" outlineLevel="0" collapsed="false">
      <c r="B42" s="15" t="n">
        <f aca="false">+B41</f>
        <v>44743</v>
      </c>
      <c r="C42" s="26" t="s">
        <v>4</v>
      </c>
      <c r="D42" s="16" t="n">
        <f aca="false">+B42+183</f>
        <v>44926</v>
      </c>
      <c r="E42" s="14" t="n">
        <f aca="false">(23+21+22+21+22+22)/10</f>
        <v>13.1</v>
      </c>
      <c r="H42" s="2"/>
      <c r="I42" s="15" t="n">
        <f aca="false">+I41+30</f>
        <v>44896</v>
      </c>
      <c r="J42" s="2" t="s">
        <v>4</v>
      </c>
      <c r="K42" s="16" t="n">
        <f aca="false">+K41</f>
        <v>45107</v>
      </c>
      <c r="L42" s="14" t="n">
        <f aca="false">+(22+23+20+23+20+22+22)/10</f>
        <v>15.2</v>
      </c>
    </row>
    <row r="43" customFormat="false" ht="13.2" hidden="false" customHeight="false" outlineLevel="0" collapsed="false">
      <c r="B43" s="15" t="n">
        <f aca="false">+B42</f>
        <v>44743</v>
      </c>
      <c r="C43" s="26" t="s">
        <v>4</v>
      </c>
      <c r="D43" s="16" t="n">
        <f aca="false">+B43+214</f>
        <v>44957</v>
      </c>
      <c r="E43" s="14" t="n">
        <f aca="false">(23+21+22+21+22+22+22)/10</f>
        <v>15.3</v>
      </c>
      <c r="I43" s="15" t="n">
        <f aca="false">+I42+31</f>
        <v>44927</v>
      </c>
      <c r="J43" s="2" t="s">
        <v>4</v>
      </c>
      <c r="K43" s="16" t="n">
        <f aca="false">+K42</f>
        <v>45107</v>
      </c>
      <c r="L43" s="14" t="n">
        <f aca="false">+(22+23+20+23+20+22)/10</f>
        <v>13</v>
      </c>
    </row>
    <row r="44" customFormat="false" ht="13.2" hidden="false" customHeight="false" outlineLevel="0" collapsed="false">
      <c r="B44" s="15" t="n">
        <f aca="false">+B43</f>
        <v>44743</v>
      </c>
      <c r="C44" s="26" t="s">
        <v>4</v>
      </c>
      <c r="D44" s="16" t="n">
        <f aca="false">+B44+242</f>
        <v>44985</v>
      </c>
      <c r="E44" s="14" t="n">
        <f aca="false">(23+21+22+21+22+22+22+20)/10</f>
        <v>17.3</v>
      </c>
      <c r="I44" s="15" t="n">
        <f aca="false">+I43+31</f>
        <v>44958</v>
      </c>
      <c r="J44" s="2" t="s">
        <v>4</v>
      </c>
      <c r="K44" s="16" t="n">
        <f aca="false">+K43</f>
        <v>45107</v>
      </c>
      <c r="L44" s="14" t="n">
        <f aca="false">+(22+23+20+23+20)/10</f>
        <v>10.8</v>
      </c>
    </row>
    <row r="45" customFormat="false" ht="13.2" hidden="false" customHeight="false" outlineLevel="0" collapsed="false">
      <c r="B45" s="15" t="n">
        <f aca="false">+B44</f>
        <v>44743</v>
      </c>
      <c r="C45" s="26" t="s">
        <v>4</v>
      </c>
      <c r="D45" s="16" t="n">
        <f aca="false">+B45+273</f>
        <v>45016</v>
      </c>
      <c r="E45" s="14" t="n">
        <f aca="false">(23+21+22+21+22+22+22+20+23)/10</f>
        <v>19.6</v>
      </c>
      <c r="I45" s="15" t="n">
        <f aca="false">+I44+28</f>
        <v>44986</v>
      </c>
      <c r="J45" s="2" t="s">
        <v>4</v>
      </c>
      <c r="K45" s="16" t="n">
        <f aca="false">+K44</f>
        <v>45107</v>
      </c>
      <c r="L45" s="14" t="n">
        <f aca="false">+(22+23+20+23)/10</f>
        <v>8.8</v>
      </c>
    </row>
    <row r="46" customFormat="false" ht="13.2" hidden="false" customHeight="false" outlineLevel="0" collapsed="false">
      <c r="B46" s="15" t="n">
        <f aca="false">+B45</f>
        <v>44743</v>
      </c>
      <c r="C46" s="26" t="s">
        <v>4</v>
      </c>
      <c r="D46" s="16" t="n">
        <f aca="false">+B46+303</f>
        <v>45046</v>
      </c>
      <c r="E46" s="14" t="n">
        <f aca="false">(23+21+22+21+22+22+22+20+23+20)/10</f>
        <v>21.6</v>
      </c>
      <c r="I46" s="15" t="n">
        <f aca="false">+I45+31</f>
        <v>45017</v>
      </c>
      <c r="J46" s="2" t="s">
        <v>4</v>
      </c>
      <c r="K46" s="16" t="n">
        <f aca="false">+K45</f>
        <v>45107</v>
      </c>
      <c r="L46" s="14" t="n">
        <f aca="false">+(22+23+20)/10</f>
        <v>6.5</v>
      </c>
    </row>
    <row r="47" customFormat="false" ht="13.2" hidden="false" customHeight="false" outlineLevel="0" collapsed="false">
      <c r="B47" s="15" t="n">
        <f aca="false">+B46</f>
        <v>44743</v>
      </c>
      <c r="C47" s="26" t="s">
        <v>4</v>
      </c>
      <c r="D47" s="16" t="n">
        <f aca="false">+B47+334</f>
        <v>45077</v>
      </c>
      <c r="E47" s="14" t="n">
        <f aca="false">(23+21+22+21+22+22+22+20+23+20+23)/10</f>
        <v>23.9</v>
      </c>
      <c r="I47" s="15" t="n">
        <f aca="false">+I46+30</f>
        <v>45047</v>
      </c>
      <c r="J47" s="2" t="s">
        <v>4</v>
      </c>
      <c r="K47" s="16" t="n">
        <f aca="false">+K46</f>
        <v>45107</v>
      </c>
      <c r="L47" s="14" t="n">
        <f aca="false">+(22+23)/10</f>
        <v>4.5</v>
      </c>
    </row>
    <row r="48" customFormat="false" ht="13.2" hidden="false" customHeight="false" outlineLevel="0" collapsed="false">
      <c r="B48" s="15" t="n">
        <f aca="false">+B47</f>
        <v>44743</v>
      </c>
      <c r="C48" s="26" t="s">
        <v>4</v>
      </c>
      <c r="D48" s="16" t="n">
        <f aca="false">+B48+364</f>
        <v>45107</v>
      </c>
      <c r="E48" s="14" t="n">
        <f aca="false">(23+21+22+21+22+22+22+20+23+20+23+22)/10</f>
        <v>26.1</v>
      </c>
      <c r="I48" s="15" t="n">
        <f aca="false">+I47+31</f>
        <v>45078</v>
      </c>
      <c r="J48" s="2" t="s">
        <v>4</v>
      </c>
      <c r="K48" s="16" t="n">
        <f aca="false">+K47</f>
        <v>45107</v>
      </c>
      <c r="L48" s="14" t="n">
        <v>2.2</v>
      </c>
    </row>
    <row r="49" customFormat="false" ht="13.2" hidden="false" customHeight="false" outlineLevel="0" collapsed="false">
      <c r="E49" s="1"/>
      <c r="M49" s="14"/>
    </row>
    <row r="50" customFormat="false" ht="13.2" hidden="false" customHeight="false" outlineLevel="0" collapsed="false">
      <c r="M5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88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88"/>
    <col collapsed="false" customWidth="true" hidden="false" outlineLevel="0" max="10" min="10" style="0" width="2.1"/>
    <col collapsed="false" customWidth="true" hidden="false" outlineLevel="0" max="11" min="11" style="0" width="10.88"/>
    <col collapsed="false" customWidth="true" hidden="false" outlineLevel="0" max="12" min="12" style="0" width="9.99"/>
    <col collapsed="false" customWidth="true" hidden="false" outlineLevel="0" max="13" min="13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4378</v>
      </c>
      <c r="C2" s="2" t="s">
        <v>4</v>
      </c>
      <c r="D2" s="13" t="n">
        <f aca="false">+B2+2</f>
        <v>44380</v>
      </c>
      <c r="E2" s="14" t="n">
        <f aca="false">+ROUND((D2+1-B2-1)/10,6)</f>
        <v>0.2</v>
      </c>
      <c r="F2" s="4" t="n">
        <v>1</v>
      </c>
      <c r="G2" s="4" t="n">
        <v>27</v>
      </c>
      <c r="I2" s="15"/>
      <c r="K2" s="16"/>
    </row>
    <row r="3" customFormat="false" ht="13.2" hidden="false" customHeight="false" outlineLevel="0" collapsed="false">
      <c r="B3" s="17" t="n">
        <f aca="false">1+D2</f>
        <v>44381</v>
      </c>
      <c r="C3" s="18" t="s">
        <v>4</v>
      </c>
      <c r="D3" s="19" t="n">
        <f aca="false">+B3+13</f>
        <v>44394</v>
      </c>
      <c r="E3" s="20" t="n">
        <f aca="false">+ROUND((D3+1-B3-4)/10,6)</f>
        <v>1</v>
      </c>
      <c r="F3" s="21" t="n">
        <f aca="false">+F2+1</f>
        <v>2</v>
      </c>
      <c r="G3" s="21" t="n">
        <v>26</v>
      </c>
      <c r="I3" s="15"/>
      <c r="K3" s="16"/>
    </row>
    <row r="4" customFormat="false" ht="13.2" hidden="false" customHeight="false" outlineLevel="0" collapsed="false">
      <c r="B4" s="12" t="n">
        <f aca="false">1+D3</f>
        <v>44395</v>
      </c>
      <c r="C4" s="2" t="s">
        <v>4</v>
      </c>
      <c r="D4" s="13" t="n">
        <f aca="false">+B4+13</f>
        <v>44408</v>
      </c>
      <c r="E4" s="14" t="n">
        <f aca="false">+ROUND((D4+1-B4-4)/10,6)</f>
        <v>1</v>
      </c>
      <c r="F4" s="4" t="n">
        <f aca="false">+F3+1</f>
        <v>3</v>
      </c>
      <c r="G4" s="4" t="n">
        <v>25</v>
      </c>
    </row>
    <row r="5" customFormat="false" ht="13.2" hidden="false" customHeight="false" outlineLevel="0" collapsed="false">
      <c r="B5" s="17" t="n">
        <f aca="false">1+D4</f>
        <v>44409</v>
      </c>
      <c r="C5" s="18" t="s">
        <v>4</v>
      </c>
      <c r="D5" s="19" t="n">
        <f aca="false">+B5+13</f>
        <v>44422</v>
      </c>
      <c r="E5" s="20" t="n">
        <f aca="false">+ROUND((D5+1-B5-4)/10,6)</f>
        <v>1</v>
      </c>
      <c r="F5" s="21" t="n">
        <f aca="false">+F4+1</f>
        <v>4</v>
      </c>
      <c r="G5" s="21" t="n">
        <v>24</v>
      </c>
    </row>
    <row r="6" customFormat="false" ht="13.2" hidden="false" customHeight="false" outlineLevel="0" collapsed="false">
      <c r="B6" s="12" t="n">
        <f aca="false">1+D5</f>
        <v>44423</v>
      </c>
      <c r="C6" s="2" t="s">
        <v>4</v>
      </c>
      <c r="D6" s="13" t="n">
        <f aca="false">+B6+13</f>
        <v>44436</v>
      </c>
      <c r="E6" s="14" t="n">
        <f aca="false">+ROUND((D6+1-B6-4)/10,6)</f>
        <v>1</v>
      </c>
      <c r="F6" s="4" t="n">
        <f aca="false">+F5+1</f>
        <v>5</v>
      </c>
      <c r="G6" s="4" t="n">
        <v>23</v>
      </c>
    </row>
    <row r="7" customFormat="false" ht="13.2" hidden="false" customHeight="false" outlineLevel="0" collapsed="false">
      <c r="B7" s="17" t="n">
        <f aca="false">1+D6</f>
        <v>44437</v>
      </c>
      <c r="C7" s="18" t="s">
        <v>4</v>
      </c>
      <c r="D7" s="19" t="n">
        <f aca="false">+B7+13</f>
        <v>44450</v>
      </c>
      <c r="E7" s="20" t="n">
        <f aca="false">+ROUND((D7+1-B7-4)/10,6)</f>
        <v>1</v>
      </c>
      <c r="F7" s="21" t="n">
        <f aca="false">+F6+1</f>
        <v>6</v>
      </c>
      <c r="G7" s="21" t="n">
        <v>22</v>
      </c>
    </row>
    <row r="8" customFormat="false" ht="13.2" hidden="false" customHeight="false" outlineLevel="0" collapsed="false">
      <c r="B8" s="12" t="n">
        <f aca="false">1+D7</f>
        <v>44451</v>
      </c>
      <c r="C8" s="2" t="s">
        <v>4</v>
      </c>
      <c r="D8" s="13" t="n">
        <f aca="false">+B8+13</f>
        <v>44464</v>
      </c>
      <c r="E8" s="14" t="n">
        <f aca="false">+ROUND((D8+1-B8-4)/10,6)</f>
        <v>1</v>
      </c>
      <c r="F8" s="4" t="n">
        <f aca="false">+F7+1</f>
        <v>7</v>
      </c>
      <c r="G8" s="4" t="n">
        <v>21</v>
      </c>
    </row>
    <row r="9" customFormat="false" ht="13.2" hidden="false" customHeight="false" outlineLevel="0" collapsed="false">
      <c r="B9" s="17" t="n">
        <f aca="false">1+D8</f>
        <v>44465</v>
      </c>
      <c r="C9" s="18" t="s">
        <v>4</v>
      </c>
      <c r="D9" s="19" t="n">
        <f aca="false">+B9+13</f>
        <v>44478</v>
      </c>
      <c r="E9" s="20" t="n">
        <f aca="false">+ROUND((D9+1-B9-4)/10,6)</f>
        <v>1</v>
      </c>
      <c r="F9" s="21" t="n">
        <f aca="false">+F8+1</f>
        <v>8</v>
      </c>
      <c r="G9" s="21" t="n">
        <v>20</v>
      </c>
    </row>
    <row r="10" customFormat="false" ht="13.2" hidden="false" customHeight="false" outlineLevel="0" collapsed="false">
      <c r="B10" s="12" t="n">
        <f aca="false">1+D9</f>
        <v>44479</v>
      </c>
      <c r="C10" s="2" t="s">
        <v>4</v>
      </c>
      <c r="D10" s="13" t="n">
        <f aca="false">+B10+13</f>
        <v>44492</v>
      </c>
      <c r="E10" s="14" t="n">
        <f aca="false">+ROUND((D10+1-B10-4)/10,6)</f>
        <v>1</v>
      </c>
      <c r="F10" s="4" t="n">
        <f aca="false">+F9+1</f>
        <v>9</v>
      </c>
      <c r="G10" s="4" t="n">
        <v>19</v>
      </c>
    </row>
    <row r="11" customFormat="false" ht="13.2" hidden="false" customHeight="false" outlineLevel="0" collapsed="false">
      <c r="B11" s="17" t="n">
        <f aca="false">1+D10</f>
        <v>44493</v>
      </c>
      <c r="C11" s="18" t="s">
        <v>4</v>
      </c>
      <c r="D11" s="19" t="n">
        <f aca="false">+B11+13</f>
        <v>44506</v>
      </c>
      <c r="E11" s="20" t="n">
        <f aca="false">+ROUND((D11+1-B11-4)/10,6)</f>
        <v>1</v>
      </c>
      <c r="F11" s="21" t="n">
        <f aca="false">+F10+1</f>
        <v>10</v>
      </c>
      <c r="G11" s="21" t="n">
        <v>18</v>
      </c>
    </row>
    <row r="12" customFormat="false" ht="13.2" hidden="false" customHeight="false" outlineLevel="0" collapsed="false">
      <c r="B12" s="12" t="n">
        <f aca="false">1+D11</f>
        <v>44507</v>
      </c>
      <c r="C12" s="2" t="s">
        <v>4</v>
      </c>
      <c r="D12" s="13" t="n">
        <f aca="false">+B12+13</f>
        <v>44520</v>
      </c>
      <c r="E12" s="14" t="n">
        <f aca="false">+ROUND((D12+1-B12-4)/10,6)</f>
        <v>1</v>
      </c>
      <c r="F12" s="4" t="n">
        <f aca="false">+F11+1</f>
        <v>11</v>
      </c>
      <c r="G12" s="4" t="n">
        <v>17</v>
      </c>
    </row>
    <row r="13" customFormat="false" ht="13.2" hidden="false" customHeight="false" outlineLevel="0" collapsed="false">
      <c r="B13" s="17" t="n">
        <f aca="false">1+D12</f>
        <v>44521</v>
      </c>
      <c r="C13" s="18" t="s">
        <v>4</v>
      </c>
      <c r="D13" s="19" t="n">
        <f aca="false">+B13+13</f>
        <v>44534</v>
      </c>
      <c r="E13" s="20" t="n">
        <f aca="false">+ROUND((D13+1-B13-4)/10,6)</f>
        <v>1</v>
      </c>
      <c r="F13" s="21" t="n">
        <f aca="false">+F12+1</f>
        <v>12</v>
      </c>
      <c r="G13" s="21" t="n">
        <v>16</v>
      </c>
    </row>
    <row r="14" customFormat="false" ht="13.2" hidden="false" customHeight="false" outlineLevel="0" collapsed="false">
      <c r="B14" s="12" t="n">
        <f aca="false">1+D13</f>
        <v>44535</v>
      </c>
      <c r="C14" s="2" t="s">
        <v>4</v>
      </c>
      <c r="D14" s="13" t="n">
        <f aca="false">+B14+13</f>
        <v>44548</v>
      </c>
      <c r="E14" s="14" t="n">
        <f aca="false">+ROUND((D14+1-B14-4)/10,6)</f>
        <v>1</v>
      </c>
      <c r="F14" s="4" t="n">
        <f aca="false">+F13+1</f>
        <v>13</v>
      </c>
      <c r="G14" s="4" t="n">
        <v>15</v>
      </c>
      <c r="H14" s="22"/>
      <c r="I14" s="22"/>
      <c r="J14" s="22"/>
      <c r="K14" s="22"/>
      <c r="L14" s="22"/>
    </row>
    <row r="15" customFormat="false" ht="13.2" hidden="false" customHeight="false" outlineLevel="0" collapsed="false">
      <c r="A15" s="23" t="s">
        <v>8</v>
      </c>
      <c r="B15" s="17" t="n">
        <f aca="false">1+D14</f>
        <v>44549</v>
      </c>
      <c r="C15" s="18" t="s">
        <v>4</v>
      </c>
      <c r="D15" s="19" t="n">
        <f aca="false">+B15+13</f>
        <v>44562</v>
      </c>
      <c r="E15" s="20" t="n">
        <f aca="false">+ROUND((D15+1-B15-4)/10,6)</f>
        <v>1</v>
      </c>
      <c r="F15" s="21" t="n">
        <f aca="false">+F14+1</f>
        <v>14</v>
      </c>
      <c r="G15" s="21" t="n">
        <v>14</v>
      </c>
      <c r="H15" s="23" t="s">
        <v>8</v>
      </c>
      <c r="I15" s="15" t="n">
        <f aca="false">+B15</f>
        <v>44549</v>
      </c>
      <c r="J15" s="2" t="s">
        <v>4</v>
      </c>
      <c r="K15" s="16" t="n">
        <f aca="false">+I15+12</f>
        <v>44561</v>
      </c>
      <c r="L15" s="0" t="n">
        <f aca="false">ROUND((K15-I15-2)/10,6)</f>
        <v>1</v>
      </c>
    </row>
    <row r="16" customFormat="false" ht="13.2" hidden="false" customHeight="false" outlineLevel="0" collapsed="false">
      <c r="B16" s="12" t="n">
        <f aca="false">1+D15</f>
        <v>44563</v>
      </c>
      <c r="C16" s="2" t="s">
        <v>4</v>
      </c>
      <c r="D16" s="13" t="n">
        <f aca="false">+B16+13</f>
        <v>44576</v>
      </c>
      <c r="E16" s="14" t="n">
        <f aca="false">+ROUND((D16+1-B16-4)/10,6)</f>
        <v>1</v>
      </c>
      <c r="F16" s="4" t="n">
        <f aca="false">+F15+1</f>
        <v>15</v>
      </c>
      <c r="G16" s="4" t="n">
        <v>13</v>
      </c>
      <c r="I16" s="15" t="n">
        <f aca="false">+K15+1</f>
        <v>44562</v>
      </c>
      <c r="J16" s="2" t="s">
        <v>4</v>
      </c>
      <c r="K16" s="16" t="n">
        <f aca="false">+D15</f>
        <v>44562</v>
      </c>
      <c r="L16" s="0" t="n">
        <f aca="false">ROUND((K16-I16)/10,6)</f>
        <v>0</v>
      </c>
    </row>
    <row r="17" customFormat="false" ht="13.2" hidden="false" customHeight="false" outlineLevel="0" collapsed="false">
      <c r="B17" s="17" t="n">
        <f aca="false">1+D16</f>
        <v>44577</v>
      </c>
      <c r="C17" s="18" t="s">
        <v>4</v>
      </c>
      <c r="D17" s="19" t="n">
        <f aca="false">+B17+13</f>
        <v>44590</v>
      </c>
      <c r="E17" s="20" t="n">
        <f aca="false">+ROUND((D17+1-B17-4)/10,6)</f>
        <v>1</v>
      </c>
      <c r="F17" s="21" t="n">
        <f aca="false">+F16+1</f>
        <v>16</v>
      </c>
      <c r="G17" s="21" t="n">
        <v>12</v>
      </c>
      <c r="H17" s="24"/>
      <c r="I17" s="24"/>
      <c r="J17" s="24"/>
      <c r="K17" s="24"/>
      <c r="L17" s="24"/>
    </row>
    <row r="18" customFormat="false" ht="13.2" hidden="false" customHeight="false" outlineLevel="0" collapsed="false">
      <c r="B18" s="12" t="n">
        <f aca="false">1+D17</f>
        <v>44591</v>
      </c>
      <c r="C18" s="2" t="s">
        <v>4</v>
      </c>
      <c r="D18" s="13" t="n">
        <f aca="false">+B18+13</f>
        <v>44604</v>
      </c>
      <c r="E18" s="14" t="n">
        <f aca="false">+ROUND((D18+1-B18-4)/10,6)</f>
        <v>1</v>
      </c>
      <c r="F18" s="4" t="n">
        <f aca="false">+F17+1</f>
        <v>17</v>
      </c>
      <c r="G18" s="4" t="n">
        <v>11</v>
      </c>
    </row>
    <row r="19" customFormat="false" ht="13.2" hidden="false" customHeight="false" outlineLevel="0" collapsed="false">
      <c r="B19" s="17" t="n">
        <f aca="false">1+D18</f>
        <v>44605</v>
      </c>
      <c r="C19" s="18" t="s">
        <v>4</v>
      </c>
      <c r="D19" s="19" t="n">
        <f aca="false">+B19+13</f>
        <v>44618</v>
      </c>
      <c r="E19" s="20" t="n">
        <f aca="false">+ROUND((D19+1-B19-4)/10,6)</f>
        <v>1</v>
      </c>
      <c r="F19" s="21" t="n">
        <f aca="false">+F18+1</f>
        <v>18</v>
      </c>
      <c r="G19" s="21" t="n">
        <v>10</v>
      </c>
    </row>
    <row r="20" customFormat="false" ht="13.2" hidden="false" customHeight="false" outlineLevel="0" collapsed="false">
      <c r="B20" s="12" t="n">
        <f aca="false">1+D19</f>
        <v>44619</v>
      </c>
      <c r="C20" s="2" t="s">
        <v>4</v>
      </c>
      <c r="D20" s="13" t="n">
        <f aca="false">+B20+13</f>
        <v>44632</v>
      </c>
      <c r="E20" s="14" t="n">
        <f aca="false">+ROUND((D20+1-B20-4)/10,6)</f>
        <v>1</v>
      </c>
      <c r="F20" s="4" t="n">
        <f aca="false">+F19+1</f>
        <v>19</v>
      </c>
      <c r="G20" s="4" t="n">
        <v>9</v>
      </c>
    </row>
    <row r="21" customFormat="false" ht="13.2" hidden="false" customHeight="false" outlineLevel="0" collapsed="false">
      <c r="B21" s="17" t="n">
        <f aca="false">1+D20</f>
        <v>44633</v>
      </c>
      <c r="C21" s="18" t="s">
        <v>4</v>
      </c>
      <c r="D21" s="19" t="n">
        <f aca="false">+B21+13</f>
        <v>44646</v>
      </c>
      <c r="E21" s="20" t="n">
        <f aca="false">+ROUND((D21+1-B21-4)/10,6)</f>
        <v>1</v>
      </c>
      <c r="F21" s="21" t="n">
        <f aca="false">+F20+1</f>
        <v>20</v>
      </c>
      <c r="G21" s="21" t="n">
        <v>8</v>
      </c>
    </row>
    <row r="22" customFormat="false" ht="13.2" hidden="false" customHeight="false" outlineLevel="0" collapsed="false">
      <c r="B22" s="12" t="n">
        <f aca="false">1+D21</f>
        <v>44647</v>
      </c>
      <c r="C22" s="2" t="s">
        <v>4</v>
      </c>
      <c r="D22" s="13" t="n">
        <f aca="false">+B22+13</f>
        <v>44660</v>
      </c>
      <c r="E22" s="14" t="n">
        <f aca="false">+ROUND((D22+1-B22-4)/10,6)</f>
        <v>1</v>
      </c>
      <c r="F22" s="4" t="n">
        <f aca="false">+F21+1</f>
        <v>21</v>
      </c>
      <c r="G22" s="4" t="n">
        <v>7</v>
      </c>
    </row>
    <row r="23" customFormat="false" ht="13.2" hidden="false" customHeight="false" outlineLevel="0" collapsed="false">
      <c r="B23" s="17" t="n">
        <f aca="false">1+D22</f>
        <v>44661</v>
      </c>
      <c r="C23" s="18" t="s">
        <v>4</v>
      </c>
      <c r="D23" s="19" t="n">
        <f aca="false">+B23+13</f>
        <v>44674</v>
      </c>
      <c r="E23" s="20" t="n">
        <f aca="false">+ROUND((D23+1-B23-4)/10,6)</f>
        <v>1</v>
      </c>
      <c r="F23" s="21" t="n">
        <f aca="false">+F22+1</f>
        <v>22</v>
      </c>
      <c r="G23" s="21" t="n">
        <v>6</v>
      </c>
    </row>
    <row r="24" customFormat="false" ht="13.2" hidden="false" customHeight="false" outlineLevel="0" collapsed="false">
      <c r="B24" s="12" t="n">
        <f aca="false">1+D23</f>
        <v>44675</v>
      </c>
      <c r="C24" s="2" t="s">
        <v>4</v>
      </c>
      <c r="D24" s="13" t="n">
        <f aca="false">+B24+13</f>
        <v>44688</v>
      </c>
      <c r="E24" s="14" t="n">
        <f aca="false">+ROUND((D24+1-B24-4)/10,6)</f>
        <v>1</v>
      </c>
      <c r="F24" s="4" t="n">
        <f aca="false">+F23+1</f>
        <v>23</v>
      </c>
      <c r="G24" s="4" t="n">
        <v>5</v>
      </c>
    </row>
    <row r="25" customFormat="false" ht="13.2" hidden="false" customHeight="false" outlineLevel="0" collapsed="false">
      <c r="B25" s="17" t="n">
        <f aca="false">1+D24</f>
        <v>44689</v>
      </c>
      <c r="C25" s="18" t="s">
        <v>4</v>
      </c>
      <c r="D25" s="19" t="n">
        <f aca="false">+B25+13</f>
        <v>44702</v>
      </c>
      <c r="E25" s="20" t="n">
        <f aca="false">+ROUND((D25+1-B25-4)/10,6)</f>
        <v>1</v>
      </c>
      <c r="F25" s="21" t="n">
        <f aca="false">+F24+1</f>
        <v>24</v>
      </c>
      <c r="G25" s="21" t="n">
        <v>4</v>
      </c>
    </row>
    <row r="26" customFormat="false" ht="13.2" hidden="false" customHeight="false" outlineLevel="0" collapsed="false">
      <c r="B26" s="12" t="n">
        <f aca="false">1+D25</f>
        <v>44703</v>
      </c>
      <c r="C26" s="2" t="s">
        <v>4</v>
      </c>
      <c r="D26" s="13" t="n">
        <f aca="false">+B26+13</f>
        <v>44716</v>
      </c>
      <c r="E26" s="14" t="n">
        <f aca="false">+ROUND((D26+1-B26-4)/10,6)</f>
        <v>1</v>
      </c>
      <c r="F26" s="4" t="n">
        <f aca="false">+F25+1</f>
        <v>25</v>
      </c>
      <c r="G26" s="4" t="n">
        <v>3</v>
      </c>
    </row>
    <row r="27" customFormat="false" ht="13.2" hidden="false" customHeight="false" outlineLevel="0" collapsed="false">
      <c r="B27" s="17" t="n">
        <f aca="false">1+D26</f>
        <v>44717</v>
      </c>
      <c r="C27" s="18" t="s">
        <v>4</v>
      </c>
      <c r="D27" s="19" t="n">
        <f aca="false">+B27+13</f>
        <v>44730</v>
      </c>
      <c r="E27" s="20" t="n">
        <f aca="false">+ROUND((D27+1-B27-4)/10,6)</f>
        <v>1</v>
      </c>
      <c r="F27" s="21" t="n">
        <f aca="false">+F26+1</f>
        <v>26</v>
      </c>
      <c r="G27" s="21" t="n">
        <v>2</v>
      </c>
      <c r="H27" s="1"/>
    </row>
    <row r="28" customFormat="false" ht="13.2" hidden="false" customHeight="false" outlineLevel="0" collapsed="false">
      <c r="B28" s="12" t="n">
        <f aca="false">1+D27</f>
        <v>44731</v>
      </c>
      <c r="C28" s="2" t="s">
        <v>4</v>
      </c>
      <c r="D28" s="13" t="n">
        <v>44742</v>
      </c>
      <c r="E28" s="14" t="n">
        <f aca="false">+ROUND((D28+1-B28-3)/10,6)</f>
        <v>0.9</v>
      </c>
      <c r="F28" s="4" t="n">
        <f aca="false">+F27+1</f>
        <v>27</v>
      </c>
      <c r="G28" s="4" t="n">
        <v>1</v>
      </c>
      <c r="I28" s="15"/>
    </row>
    <row r="29" customFormat="false" ht="13.8" hidden="false" customHeight="false" outlineLevel="0" collapsed="false">
      <c r="E29" s="25" t="n">
        <f aca="false">SUM(E2:E28)</f>
        <v>26.1</v>
      </c>
      <c r="I29" s="15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15"/>
      <c r="C31" s="26"/>
      <c r="D31" s="16"/>
      <c r="E31" s="14"/>
    </row>
    <row r="32" customFormat="false" ht="13.2" hidden="false" customHeight="false" outlineLevel="0" collapsed="false">
      <c r="A32" s="27" t="s">
        <v>5</v>
      </c>
      <c r="B32" s="15"/>
      <c r="C32" s="26"/>
      <c r="D32" s="16"/>
      <c r="E32" s="14"/>
    </row>
    <row r="33" customFormat="false" ht="13.2" hidden="false" customHeight="false" outlineLevel="0" collapsed="false">
      <c r="B33" s="15" t="n">
        <f aca="false">+B2</f>
        <v>44378</v>
      </c>
      <c r="C33" s="26" t="s">
        <v>4</v>
      </c>
      <c r="D33" s="16" t="n">
        <f aca="false">+K15</f>
        <v>44561</v>
      </c>
      <c r="E33" s="14" t="n">
        <f aca="false">12+0.3+0.9</f>
        <v>13.2</v>
      </c>
      <c r="I33" s="28"/>
    </row>
    <row r="34" customFormat="false" ht="13.2" hidden="false" customHeight="false" outlineLevel="0" collapsed="false">
      <c r="B34" s="15" t="n">
        <f aca="false">+D33+1</f>
        <v>44562</v>
      </c>
      <c r="C34" s="26" t="s">
        <v>4</v>
      </c>
      <c r="D34" s="16" t="n">
        <f aca="false">+D28</f>
        <v>44742</v>
      </c>
      <c r="E34" s="14" t="n">
        <f aca="false">12+0.8+0.1</f>
        <v>12.9</v>
      </c>
      <c r="I34" s="28"/>
    </row>
    <row r="35" customFormat="false" ht="13.8" hidden="false" customHeight="false" outlineLevel="0" collapsed="false">
      <c r="B35" s="15"/>
      <c r="C35" s="26"/>
      <c r="D35" s="16"/>
      <c r="E35" s="25" t="n">
        <f aca="false">SUM(E33:E34)</f>
        <v>26.1</v>
      </c>
      <c r="I35" s="28"/>
      <c r="M35" s="0" t="s">
        <v>6</v>
      </c>
    </row>
    <row r="36" customFormat="false" ht="13.8" hidden="false" customHeight="false" outlineLevel="0" collapsed="false">
      <c r="A36" s="27" t="s">
        <v>7</v>
      </c>
      <c r="B36" s="15"/>
      <c r="C36" s="26"/>
      <c r="D36" s="16"/>
      <c r="E36" s="14"/>
      <c r="I36" s="28"/>
    </row>
    <row r="37" customFormat="false" ht="13.2" hidden="false" customHeight="false" outlineLevel="0" collapsed="false">
      <c r="B37" s="15" t="n">
        <f aca="false">+B33</f>
        <v>44378</v>
      </c>
      <c r="C37" s="26" t="s">
        <v>4</v>
      </c>
      <c r="D37" s="16" t="n">
        <f aca="false">B37+30</f>
        <v>44408</v>
      </c>
      <c r="E37" s="14" t="n">
        <f aca="false">22/10</f>
        <v>2.2</v>
      </c>
      <c r="H37" s="2"/>
      <c r="I37" s="15" t="n">
        <f aca="false">+B37</f>
        <v>44378</v>
      </c>
      <c r="J37" s="2" t="s">
        <v>4</v>
      </c>
      <c r="K37" s="16" t="n">
        <f aca="false">+D48</f>
        <v>44742</v>
      </c>
      <c r="L37" s="14" t="n">
        <f aca="false">(238+23)/10</f>
        <v>26.1</v>
      </c>
    </row>
    <row r="38" customFormat="false" ht="13.2" hidden="false" customHeight="false" outlineLevel="0" collapsed="false">
      <c r="B38" s="15" t="n">
        <f aca="false">+B37</f>
        <v>44378</v>
      </c>
      <c r="C38" s="26" t="s">
        <v>4</v>
      </c>
      <c r="D38" s="16" t="n">
        <f aca="false">+B38+61</f>
        <v>44439</v>
      </c>
      <c r="E38" s="14" t="n">
        <f aca="false">(23+21)/10</f>
        <v>4.4</v>
      </c>
      <c r="H38" s="2"/>
      <c r="I38" s="15" t="n">
        <f aca="false">+I37+31</f>
        <v>44409</v>
      </c>
      <c r="J38" s="2" t="s">
        <v>4</v>
      </c>
      <c r="K38" s="16" t="n">
        <f aca="false">+K37</f>
        <v>44742</v>
      </c>
      <c r="L38" s="14" t="n">
        <f aca="false">238/10</f>
        <v>23.8</v>
      </c>
      <c r="M38" s="14"/>
    </row>
    <row r="39" customFormat="false" ht="13.2" hidden="false" customHeight="false" outlineLevel="0" collapsed="false">
      <c r="B39" s="15" t="n">
        <f aca="false">+B38</f>
        <v>44378</v>
      </c>
      <c r="C39" s="26" t="s">
        <v>4</v>
      </c>
      <c r="D39" s="16" t="n">
        <f aca="false">+B39+91</f>
        <v>44469</v>
      </c>
      <c r="E39" s="14" t="n">
        <f aca="false">66/10</f>
        <v>6.6</v>
      </c>
      <c r="H39" s="2"/>
      <c r="I39" s="15" t="n">
        <f aca="false">+I38+31</f>
        <v>44440</v>
      </c>
      <c r="J39" s="2" t="s">
        <v>4</v>
      </c>
      <c r="K39" s="16" t="n">
        <f aca="false">+K38</f>
        <v>44742</v>
      </c>
      <c r="L39" s="14" t="n">
        <f aca="false">(262-22-23)/10</f>
        <v>21.7</v>
      </c>
      <c r="M39" s="14"/>
    </row>
    <row r="40" customFormat="false" ht="13.2" hidden="false" customHeight="false" outlineLevel="0" collapsed="false">
      <c r="B40" s="15" t="n">
        <f aca="false">+B39</f>
        <v>44378</v>
      </c>
      <c r="C40" s="26" t="s">
        <v>4</v>
      </c>
      <c r="D40" s="16" t="n">
        <f aca="false">+B40+122</f>
        <v>44500</v>
      </c>
      <c r="E40" s="14" t="n">
        <f aca="false">88/10</f>
        <v>8.8</v>
      </c>
      <c r="H40" s="2"/>
      <c r="I40" s="15" t="n">
        <f aca="false">+I39+30</f>
        <v>44470</v>
      </c>
      <c r="J40" s="2" t="s">
        <v>4</v>
      </c>
      <c r="K40" s="16" t="n">
        <f aca="false">+K39</f>
        <v>44742</v>
      </c>
      <c r="L40" s="14" t="n">
        <f aca="false">(262-22-22-23)/10</f>
        <v>19.5</v>
      </c>
      <c r="M40" s="14"/>
    </row>
    <row r="41" customFormat="false" ht="13.2" hidden="false" customHeight="false" outlineLevel="0" collapsed="false">
      <c r="B41" s="15" t="n">
        <f aca="false">+B40</f>
        <v>44378</v>
      </c>
      <c r="C41" s="26" t="s">
        <v>4</v>
      </c>
      <c r="D41" s="16" t="n">
        <f aca="false">+B41+152</f>
        <v>44530</v>
      </c>
      <c r="E41" s="14" t="n">
        <f aca="false">109/10</f>
        <v>10.9</v>
      </c>
      <c r="H41" s="2"/>
      <c r="I41" s="15" t="n">
        <f aca="false">+I40+31</f>
        <v>44501</v>
      </c>
      <c r="J41" s="2" t="s">
        <v>4</v>
      </c>
      <c r="K41" s="16" t="n">
        <f aca="false">+K40</f>
        <v>44742</v>
      </c>
      <c r="L41" s="14" t="n">
        <f aca="false">(262-22-22-22-23)/10</f>
        <v>17.3</v>
      </c>
      <c r="M41" s="14"/>
    </row>
    <row r="42" customFormat="false" ht="13.2" hidden="false" customHeight="false" outlineLevel="0" collapsed="false">
      <c r="B42" s="15" t="n">
        <f aca="false">+B41</f>
        <v>44378</v>
      </c>
      <c r="C42" s="26" t="s">
        <v>4</v>
      </c>
      <c r="D42" s="16" t="n">
        <f aca="false">+B42+183</f>
        <v>44561</v>
      </c>
      <c r="E42" s="14" t="n">
        <f aca="false">132/10</f>
        <v>13.2</v>
      </c>
      <c r="H42" s="2"/>
      <c r="I42" s="15" t="n">
        <f aca="false">+I41+30</f>
        <v>44531</v>
      </c>
      <c r="J42" s="2" t="s">
        <v>4</v>
      </c>
      <c r="K42" s="16" t="n">
        <f aca="false">+K41</f>
        <v>44742</v>
      </c>
      <c r="L42" s="14" t="n">
        <f aca="false">(262-23-21-21-23-22)/10</f>
        <v>15.2</v>
      </c>
      <c r="M42" s="14"/>
    </row>
    <row r="43" customFormat="false" ht="13.2" hidden="false" customHeight="false" outlineLevel="0" collapsed="false">
      <c r="B43" s="15" t="n">
        <f aca="false">+B42</f>
        <v>44378</v>
      </c>
      <c r="C43" s="26" t="s">
        <v>4</v>
      </c>
      <c r="D43" s="16" t="n">
        <f aca="false">+B43+214</f>
        <v>44592</v>
      </c>
      <c r="E43" s="14" t="n">
        <f aca="false">153/10</f>
        <v>15.3</v>
      </c>
      <c r="I43" s="15" t="n">
        <f aca="false">+I42+31</f>
        <v>44562</v>
      </c>
      <c r="J43" s="2" t="s">
        <v>4</v>
      </c>
      <c r="K43" s="16" t="n">
        <f aca="false">+K42</f>
        <v>44742</v>
      </c>
      <c r="L43" s="14" t="n">
        <f aca="false">(262-23-22-21-22-21-24)/10</f>
        <v>12.9</v>
      </c>
      <c r="M43" s="14"/>
    </row>
    <row r="44" customFormat="false" ht="13.2" hidden="false" customHeight="false" outlineLevel="0" collapsed="false">
      <c r="B44" s="15" t="n">
        <f aca="false">+B43</f>
        <v>44378</v>
      </c>
      <c r="C44" s="26" t="s">
        <v>4</v>
      </c>
      <c r="D44" s="16" t="n">
        <f aca="false">+B44+242</f>
        <v>44620</v>
      </c>
      <c r="E44" s="14" t="n">
        <f aca="false">173/10</f>
        <v>17.3</v>
      </c>
      <c r="I44" s="15" t="n">
        <f aca="false">+I43+31</f>
        <v>44593</v>
      </c>
      <c r="J44" s="2" t="s">
        <v>4</v>
      </c>
      <c r="K44" s="16" t="n">
        <f aca="false">+K43</f>
        <v>44742</v>
      </c>
      <c r="L44" s="14" t="n">
        <f aca="false">(262-23-22-21-22-23-21-22)/10</f>
        <v>10.8</v>
      </c>
      <c r="M44" s="14"/>
    </row>
    <row r="45" customFormat="false" ht="13.2" hidden="false" customHeight="false" outlineLevel="0" collapsed="false">
      <c r="B45" s="15" t="n">
        <f aca="false">+B44</f>
        <v>44378</v>
      </c>
      <c r="C45" s="26" t="s">
        <v>4</v>
      </c>
      <c r="D45" s="16" t="n">
        <f aca="false">+B45+273</f>
        <v>44651</v>
      </c>
      <c r="E45" s="14" t="n">
        <f aca="false">196/10</f>
        <v>19.6</v>
      </c>
      <c r="I45" s="15" t="n">
        <f aca="false">+I44+28</f>
        <v>44621</v>
      </c>
      <c r="J45" s="2" t="s">
        <v>4</v>
      </c>
      <c r="K45" s="16" t="n">
        <f aca="false">+K44</f>
        <v>44742</v>
      </c>
      <c r="L45" s="14" t="n">
        <f aca="false">(262-23-22-21-23-21-21-20-23)/10</f>
        <v>8.8</v>
      </c>
      <c r="M45" s="14"/>
    </row>
    <row r="46" customFormat="false" ht="13.2" hidden="false" customHeight="false" outlineLevel="0" collapsed="false">
      <c r="B46" s="15" t="n">
        <f aca="false">+B45</f>
        <v>44378</v>
      </c>
      <c r="C46" s="26" t="s">
        <v>4</v>
      </c>
      <c r="D46" s="16" t="n">
        <f aca="false">+B46+303</f>
        <v>44681</v>
      </c>
      <c r="E46" s="14" t="n">
        <f aca="false">218/10</f>
        <v>21.8</v>
      </c>
      <c r="I46" s="15" t="n">
        <f aca="false">+I45+31</f>
        <v>44652</v>
      </c>
      <c r="J46" s="2" t="s">
        <v>4</v>
      </c>
      <c r="K46" s="16" t="n">
        <f aca="false">+K45</f>
        <v>44742</v>
      </c>
      <c r="L46" s="14" t="n">
        <f aca="false">(262-23-22-21-23-21-22-23-21-21)/10</f>
        <v>6.5</v>
      </c>
      <c r="M46" s="14"/>
    </row>
    <row r="47" customFormat="false" ht="13.2" hidden="false" customHeight="false" outlineLevel="0" collapsed="false">
      <c r="B47" s="15" t="n">
        <f aca="false">+B46</f>
        <v>44378</v>
      </c>
      <c r="C47" s="26" t="s">
        <v>4</v>
      </c>
      <c r="D47" s="16" t="n">
        <f aca="false">+B47+334</f>
        <v>44712</v>
      </c>
      <c r="E47" s="14" t="n">
        <f aca="false">239/10</f>
        <v>23.9</v>
      </c>
      <c r="I47" s="15" t="n">
        <f aca="false">+I46+30</f>
        <v>44682</v>
      </c>
      <c r="J47" s="2" t="s">
        <v>4</v>
      </c>
      <c r="K47" s="16" t="n">
        <f aca="false">+K46</f>
        <v>44742</v>
      </c>
      <c r="L47" s="14" t="n">
        <f aca="false">(262-23-22-21-23-21-22-23-23-20-21)/10</f>
        <v>4.3</v>
      </c>
      <c r="M47" s="14"/>
    </row>
    <row r="48" customFormat="false" ht="13.2" hidden="false" customHeight="false" outlineLevel="0" collapsed="false">
      <c r="B48" s="15" t="n">
        <f aca="false">+B47</f>
        <v>44378</v>
      </c>
      <c r="C48" s="26" t="s">
        <v>4</v>
      </c>
      <c r="D48" s="16" t="n">
        <f aca="false">+B48+364</f>
        <v>44742</v>
      </c>
      <c r="E48" s="14" t="n">
        <f aca="false">261/10</f>
        <v>26.1</v>
      </c>
      <c r="I48" s="15" t="n">
        <f aca="false">+I47+31</f>
        <v>44713</v>
      </c>
      <c r="J48" s="2" t="s">
        <v>4</v>
      </c>
      <c r="K48" s="16" t="n">
        <f aca="false">+K47</f>
        <v>44742</v>
      </c>
      <c r="L48" s="14" t="n">
        <f aca="false">(262-23-22-21-23-21-22-23-20-22-22-21)/10</f>
        <v>2.2</v>
      </c>
      <c r="M48" s="14"/>
    </row>
    <row r="49" customFormat="false" ht="13.2" hidden="false" customHeight="false" outlineLevel="0" collapsed="false">
      <c r="E49" s="1"/>
      <c r="M49" s="14"/>
    </row>
    <row r="50" customFormat="false" ht="13.2" hidden="false" customHeight="false" outlineLevel="0" collapsed="false">
      <c r="M5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88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88"/>
    <col collapsed="false" customWidth="true" hidden="false" outlineLevel="0" max="10" min="10" style="0" width="2.1"/>
    <col collapsed="false" customWidth="true" hidden="false" outlineLevel="0" max="11" min="11" style="0" width="10.88"/>
    <col collapsed="false" customWidth="true" hidden="false" outlineLevel="0" max="12" min="12" style="0" width="9.99"/>
    <col collapsed="false" customWidth="true" hidden="false" outlineLevel="0" max="13" min="13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4013</v>
      </c>
      <c r="C2" s="2" t="s">
        <v>4</v>
      </c>
      <c r="D2" s="13" t="n">
        <f aca="false">+B2+3</f>
        <v>44016</v>
      </c>
      <c r="E2" s="14" t="n">
        <f aca="false">+ROUND((D2+1-B2-1)/10,6)</f>
        <v>0.3</v>
      </c>
      <c r="F2" s="4" t="n">
        <v>1</v>
      </c>
      <c r="G2" s="4" t="n">
        <v>27</v>
      </c>
      <c r="I2" s="15"/>
      <c r="K2" s="16"/>
    </row>
    <row r="3" customFormat="false" ht="13.2" hidden="false" customHeight="false" outlineLevel="0" collapsed="false">
      <c r="B3" s="17" t="n">
        <f aca="false">1+D2</f>
        <v>44017</v>
      </c>
      <c r="C3" s="18" t="s">
        <v>4</v>
      </c>
      <c r="D3" s="19" t="n">
        <f aca="false">+B3+13</f>
        <v>44030</v>
      </c>
      <c r="E3" s="20" t="n">
        <f aca="false">+ROUND((D3+1-B3-4)/10,6)</f>
        <v>1</v>
      </c>
      <c r="F3" s="21" t="n">
        <f aca="false">+F2+1</f>
        <v>2</v>
      </c>
      <c r="G3" s="21" t="n">
        <v>26</v>
      </c>
      <c r="I3" s="15"/>
      <c r="K3" s="16"/>
    </row>
    <row r="4" customFormat="false" ht="13.2" hidden="false" customHeight="false" outlineLevel="0" collapsed="false">
      <c r="B4" s="12" t="n">
        <f aca="false">1+D3</f>
        <v>44031</v>
      </c>
      <c r="C4" s="2" t="s">
        <v>4</v>
      </c>
      <c r="D4" s="13" t="n">
        <f aca="false">+B4+13</f>
        <v>44044</v>
      </c>
      <c r="E4" s="14" t="n">
        <f aca="false">+ROUND((D4+1-B4-4)/10,6)</f>
        <v>1</v>
      </c>
      <c r="F4" s="4" t="n">
        <f aca="false">+F3+1</f>
        <v>3</v>
      </c>
      <c r="G4" s="4" t="n">
        <v>25</v>
      </c>
    </row>
    <row r="5" customFormat="false" ht="13.2" hidden="false" customHeight="false" outlineLevel="0" collapsed="false">
      <c r="B5" s="17" t="n">
        <f aca="false">1+D4</f>
        <v>44045</v>
      </c>
      <c r="C5" s="18" t="s">
        <v>4</v>
      </c>
      <c r="D5" s="19" t="n">
        <f aca="false">+B5+13</f>
        <v>44058</v>
      </c>
      <c r="E5" s="20" t="n">
        <f aca="false">+ROUND((D5+1-B5-4)/10,6)</f>
        <v>1</v>
      </c>
      <c r="F5" s="21" t="n">
        <f aca="false">+F4+1</f>
        <v>4</v>
      </c>
      <c r="G5" s="21" t="n">
        <v>24</v>
      </c>
    </row>
    <row r="6" customFormat="false" ht="13.2" hidden="false" customHeight="false" outlineLevel="0" collapsed="false">
      <c r="B6" s="12" t="n">
        <f aca="false">1+D5</f>
        <v>44059</v>
      </c>
      <c r="C6" s="2" t="s">
        <v>4</v>
      </c>
      <c r="D6" s="13" t="n">
        <f aca="false">+B6+13</f>
        <v>44072</v>
      </c>
      <c r="E6" s="14" t="n">
        <f aca="false">+ROUND((D6+1-B6-4)/10,6)</f>
        <v>1</v>
      </c>
      <c r="F6" s="4" t="n">
        <f aca="false">+F5+1</f>
        <v>5</v>
      </c>
      <c r="G6" s="4" t="n">
        <v>23</v>
      </c>
    </row>
    <row r="7" customFormat="false" ht="13.2" hidden="false" customHeight="false" outlineLevel="0" collapsed="false">
      <c r="B7" s="17" t="n">
        <f aca="false">1+D6</f>
        <v>44073</v>
      </c>
      <c r="C7" s="18" t="s">
        <v>4</v>
      </c>
      <c r="D7" s="19" t="n">
        <f aca="false">+B7+13</f>
        <v>44086</v>
      </c>
      <c r="E7" s="20" t="n">
        <f aca="false">+ROUND((D7+1-B7-4)/10,6)</f>
        <v>1</v>
      </c>
      <c r="F7" s="21" t="n">
        <f aca="false">+F6+1</f>
        <v>6</v>
      </c>
      <c r="G7" s="21" t="n">
        <v>22</v>
      </c>
    </row>
    <row r="8" customFormat="false" ht="13.2" hidden="false" customHeight="false" outlineLevel="0" collapsed="false">
      <c r="B8" s="12" t="n">
        <f aca="false">1+D7</f>
        <v>44087</v>
      </c>
      <c r="C8" s="2" t="s">
        <v>4</v>
      </c>
      <c r="D8" s="13" t="n">
        <f aca="false">+B8+13</f>
        <v>44100</v>
      </c>
      <c r="E8" s="14" t="n">
        <f aca="false">+ROUND((D8+1-B8-4)/10,6)</f>
        <v>1</v>
      </c>
      <c r="F8" s="4" t="n">
        <f aca="false">+F7+1</f>
        <v>7</v>
      </c>
      <c r="G8" s="4" t="n">
        <v>21</v>
      </c>
    </row>
    <row r="9" customFormat="false" ht="13.2" hidden="false" customHeight="false" outlineLevel="0" collapsed="false">
      <c r="B9" s="17" t="n">
        <f aca="false">1+D8</f>
        <v>44101</v>
      </c>
      <c r="C9" s="18" t="s">
        <v>4</v>
      </c>
      <c r="D9" s="19" t="n">
        <f aca="false">+B9+13</f>
        <v>44114</v>
      </c>
      <c r="E9" s="20" t="n">
        <f aca="false">+ROUND((D9+1-B9-4)/10,6)</f>
        <v>1</v>
      </c>
      <c r="F9" s="21" t="n">
        <f aca="false">+F8+1</f>
        <v>8</v>
      </c>
      <c r="G9" s="21" t="n">
        <v>20</v>
      </c>
    </row>
    <row r="10" customFormat="false" ht="13.2" hidden="false" customHeight="false" outlineLevel="0" collapsed="false">
      <c r="B10" s="12" t="n">
        <f aca="false">1+D9</f>
        <v>44115</v>
      </c>
      <c r="C10" s="2" t="s">
        <v>4</v>
      </c>
      <c r="D10" s="13" t="n">
        <f aca="false">+B10+13</f>
        <v>44128</v>
      </c>
      <c r="E10" s="14" t="n">
        <f aca="false">+ROUND((D10+1-B10-4)/10,6)</f>
        <v>1</v>
      </c>
      <c r="F10" s="4" t="n">
        <f aca="false">+F9+1</f>
        <v>9</v>
      </c>
      <c r="G10" s="4" t="n">
        <v>19</v>
      </c>
    </row>
    <row r="11" customFormat="false" ht="13.2" hidden="false" customHeight="false" outlineLevel="0" collapsed="false">
      <c r="B11" s="17" t="n">
        <f aca="false">1+D10</f>
        <v>44129</v>
      </c>
      <c r="C11" s="18" t="s">
        <v>4</v>
      </c>
      <c r="D11" s="19" t="n">
        <f aca="false">+B11+13</f>
        <v>44142</v>
      </c>
      <c r="E11" s="20" t="n">
        <f aca="false">+ROUND((D11+1-B11-4)/10,6)</f>
        <v>1</v>
      </c>
      <c r="F11" s="21" t="n">
        <f aca="false">+F10+1</f>
        <v>10</v>
      </c>
      <c r="G11" s="21" t="n">
        <v>18</v>
      </c>
    </row>
    <row r="12" customFormat="false" ht="13.2" hidden="false" customHeight="false" outlineLevel="0" collapsed="false">
      <c r="B12" s="12" t="n">
        <f aca="false">1+D11</f>
        <v>44143</v>
      </c>
      <c r="C12" s="2" t="s">
        <v>4</v>
      </c>
      <c r="D12" s="13" t="n">
        <f aca="false">+B12+13</f>
        <v>44156</v>
      </c>
      <c r="E12" s="14" t="n">
        <f aca="false">+ROUND((D12+1-B12-4)/10,6)</f>
        <v>1</v>
      </c>
      <c r="F12" s="4" t="n">
        <f aca="false">+F11+1</f>
        <v>11</v>
      </c>
      <c r="G12" s="4" t="n">
        <v>17</v>
      </c>
    </row>
    <row r="13" customFormat="false" ht="13.2" hidden="false" customHeight="false" outlineLevel="0" collapsed="false">
      <c r="B13" s="17" t="n">
        <f aca="false">1+D12</f>
        <v>44157</v>
      </c>
      <c r="C13" s="18" t="s">
        <v>4</v>
      </c>
      <c r="D13" s="19" t="n">
        <f aca="false">+B13+13</f>
        <v>44170</v>
      </c>
      <c r="E13" s="20" t="n">
        <f aca="false">+ROUND((D13+1-B13-4)/10,6)</f>
        <v>1</v>
      </c>
      <c r="F13" s="21" t="n">
        <f aca="false">+F12+1</f>
        <v>12</v>
      </c>
      <c r="G13" s="21" t="n">
        <v>16</v>
      </c>
    </row>
    <row r="14" customFormat="false" ht="13.2" hidden="false" customHeight="false" outlineLevel="0" collapsed="false">
      <c r="B14" s="12" t="n">
        <f aca="false">1+D13</f>
        <v>44171</v>
      </c>
      <c r="C14" s="2" t="s">
        <v>4</v>
      </c>
      <c r="D14" s="13" t="n">
        <f aca="false">+B14+13</f>
        <v>44184</v>
      </c>
      <c r="E14" s="14" t="n">
        <f aca="false">+ROUND((D14+1-B14-4)/10,6)</f>
        <v>1</v>
      </c>
      <c r="F14" s="4" t="n">
        <f aca="false">+F13+1</f>
        <v>13</v>
      </c>
      <c r="G14" s="4" t="n">
        <v>15</v>
      </c>
      <c r="H14" s="22"/>
      <c r="I14" s="22"/>
      <c r="J14" s="22"/>
      <c r="K14" s="22"/>
      <c r="L14" s="22"/>
    </row>
    <row r="15" customFormat="false" ht="13.2" hidden="false" customHeight="false" outlineLevel="0" collapsed="false">
      <c r="A15" s="23" t="s">
        <v>8</v>
      </c>
      <c r="B15" s="17" t="n">
        <f aca="false">1+D14</f>
        <v>44185</v>
      </c>
      <c r="C15" s="18" t="s">
        <v>4</v>
      </c>
      <c r="D15" s="19" t="n">
        <f aca="false">+B15+13</f>
        <v>44198</v>
      </c>
      <c r="E15" s="20" t="n">
        <f aca="false">+ROUND((D15+1-B15-4)/10,6)</f>
        <v>1</v>
      </c>
      <c r="F15" s="21" t="n">
        <f aca="false">+F14+1</f>
        <v>14</v>
      </c>
      <c r="G15" s="21" t="n">
        <v>14</v>
      </c>
      <c r="H15" s="23" t="s">
        <v>8</v>
      </c>
      <c r="I15" s="15" t="n">
        <f aca="false">+B15</f>
        <v>44185</v>
      </c>
      <c r="J15" s="2" t="s">
        <v>4</v>
      </c>
      <c r="K15" s="16" t="n">
        <f aca="false">+I15+11</f>
        <v>44196</v>
      </c>
      <c r="L15" s="0" t="n">
        <f aca="false">ROUND((K15-I15-2)/10,6)</f>
        <v>0.9</v>
      </c>
    </row>
    <row r="16" customFormat="false" ht="13.2" hidden="false" customHeight="false" outlineLevel="0" collapsed="false">
      <c r="B16" s="12" t="n">
        <f aca="false">1+D15</f>
        <v>44199</v>
      </c>
      <c r="C16" s="2" t="s">
        <v>4</v>
      </c>
      <c r="D16" s="13" t="n">
        <f aca="false">+B16+13</f>
        <v>44212</v>
      </c>
      <c r="E16" s="14" t="n">
        <f aca="false">+ROUND((D16+1-B16-4)/10,6)</f>
        <v>1</v>
      </c>
      <c r="F16" s="4" t="n">
        <f aca="false">+F15+1</f>
        <v>15</v>
      </c>
      <c r="G16" s="4" t="n">
        <v>13</v>
      </c>
      <c r="I16" s="15" t="n">
        <f aca="false">+K15+1</f>
        <v>44197</v>
      </c>
      <c r="J16" s="2" t="s">
        <v>4</v>
      </c>
      <c r="K16" s="16" t="n">
        <f aca="false">+D15</f>
        <v>44198</v>
      </c>
      <c r="L16" s="0" t="n">
        <f aca="false">ROUND((K16-I16)/10,6)</f>
        <v>0.1</v>
      </c>
    </row>
    <row r="17" customFormat="false" ht="13.2" hidden="false" customHeight="false" outlineLevel="0" collapsed="false">
      <c r="B17" s="17" t="n">
        <f aca="false">1+D16</f>
        <v>44213</v>
      </c>
      <c r="C17" s="18" t="s">
        <v>4</v>
      </c>
      <c r="D17" s="19" t="n">
        <f aca="false">+B17+13</f>
        <v>44226</v>
      </c>
      <c r="E17" s="20" t="n">
        <f aca="false">+ROUND((D17+1-B17-4)/10,6)</f>
        <v>1</v>
      </c>
      <c r="F17" s="21" t="n">
        <f aca="false">+F16+1</f>
        <v>16</v>
      </c>
      <c r="G17" s="21" t="n">
        <v>12</v>
      </c>
      <c r="H17" s="24"/>
      <c r="I17" s="24"/>
      <c r="J17" s="24"/>
      <c r="K17" s="24"/>
      <c r="L17" s="24"/>
    </row>
    <row r="18" customFormat="false" ht="13.2" hidden="false" customHeight="false" outlineLevel="0" collapsed="false">
      <c r="B18" s="12" t="n">
        <f aca="false">1+D17</f>
        <v>44227</v>
      </c>
      <c r="C18" s="2" t="s">
        <v>4</v>
      </c>
      <c r="D18" s="13" t="n">
        <f aca="false">+B18+13</f>
        <v>44240</v>
      </c>
      <c r="E18" s="14" t="n">
        <f aca="false">+ROUND((D18+1-B18-4)/10,6)</f>
        <v>1</v>
      </c>
      <c r="F18" s="4" t="n">
        <f aca="false">+F17+1</f>
        <v>17</v>
      </c>
      <c r="G18" s="4" t="n">
        <v>11</v>
      </c>
    </row>
    <row r="19" customFormat="false" ht="13.2" hidden="false" customHeight="false" outlineLevel="0" collapsed="false">
      <c r="B19" s="17" t="n">
        <f aca="false">1+D18</f>
        <v>44241</v>
      </c>
      <c r="C19" s="18" t="s">
        <v>4</v>
      </c>
      <c r="D19" s="19" t="n">
        <f aca="false">+B19+13</f>
        <v>44254</v>
      </c>
      <c r="E19" s="20" t="n">
        <f aca="false">+ROUND((D19+1-B19-4)/10,6)</f>
        <v>1</v>
      </c>
      <c r="F19" s="21" t="n">
        <f aca="false">+F18+1</f>
        <v>18</v>
      </c>
      <c r="G19" s="21" t="n">
        <v>10</v>
      </c>
    </row>
    <row r="20" customFormat="false" ht="13.2" hidden="false" customHeight="false" outlineLevel="0" collapsed="false">
      <c r="B20" s="12" t="n">
        <f aca="false">1+D19</f>
        <v>44255</v>
      </c>
      <c r="C20" s="2" t="s">
        <v>4</v>
      </c>
      <c r="D20" s="13" t="n">
        <f aca="false">+B20+13</f>
        <v>44268</v>
      </c>
      <c r="E20" s="14" t="n">
        <f aca="false">+ROUND((D20+1-B20-4)/10,6)</f>
        <v>1</v>
      </c>
      <c r="F20" s="4" t="n">
        <f aca="false">+F19+1</f>
        <v>19</v>
      </c>
      <c r="G20" s="4" t="n">
        <v>9</v>
      </c>
    </row>
    <row r="21" customFormat="false" ht="13.2" hidden="false" customHeight="false" outlineLevel="0" collapsed="false">
      <c r="B21" s="17" t="n">
        <f aca="false">1+D20</f>
        <v>44269</v>
      </c>
      <c r="C21" s="18" t="s">
        <v>4</v>
      </c>
      <c r="D21" s="19" t="n">
        <f aca="false">+B21+13</f>
        <v>44282</v>
      </c>
      <c r="E21" s="20" t="n">
        <f aca="false">+ROUND((D21+1-B21-4)/10,6)</f>
        <v>1</v>
      </c>
      <c r="F21" s="21" t="n">
        <f aca="false">+F20+1</f>
        <v>20</v>
      </c>
      <c r="G21" s="21" t="n">
        <v>8</v>
      </c>
    </row>
    <row r="22" customFormat="false" ht="13.2" hidden="false" customHeight="false" outlineLevel="0" collapsed="false">
      <c r="B22" s="12" t="n">
        <f aca="false">1+D21</f>
        <v>44283</v>
      </c>
      <c r="C22" s="2" t="s">
        <v>4</v>
      </c>
      <c r="D22" s="13" t="n">
        <f aca="false">+B22+13</f>
        <v>44296</v>
      </c>
      <c r="E22" s="14" t="n">
        <f aca="false">+ROUND((D22+1-B22-4)/10,6)</f>
        <v>1</v>
      </c>
      <c r="F22" s="4" t="n">
        <f aca="false">+F21+1</f>
        <v>21</v>
      </c>
      <c r="G22" s="4" t="n">
        <v>7</v>
      </c>
    </row>
    <row r="23" customFormat="false" ht="13.2" hidden="false" customHeight="false" outlineLevel="0" collapsed="false">
      <c r="B23" s="17" t="n">
        <f aca="false">1+D22</f>
        <v>44297</v>
      </c>
      <c r="C23" s="18" t="s">
        <v>4</v>
      </c>
      <c r="D23" s="19" t="n">
        <f aca="false">+B23+13</f>
        <v>44310</v>
      </c>
      <c r="E23" s="20" t="n">
        <f aca="false">+ROUND((D23+1-B23-4)/10,6)</f>
        <v>1</v>
      </c>
      <c r="F23" s="21" t="n">
        <f aca="false">+F22+1</f>
        <v>22</v>
      </c>
      <c r="G23" s="21" t="n">
        <v>6</v>
      </c>
    </row>
    <row r="24" customFormat="false" ht="13.2" hidden="false" customHeight="false" outlineLevel="0" collapsed="false">
      <c r="B24" s="12" t="n">
        <f aca="false">1+D23</f>
        <v>44311</v>
      </c>
      <c r="C24" s="2" t="s">
        <v>4</v>
      </c>
      <c r="D24" s="13" t="n">
        <f aca="false">+B24+13</f>
        <v>44324</v>
      </c>
      <c r="E24" s="14" t="n">
        <f aca="false">+ROUND((D24+1-B24-4)/10,6)</f>
        <v>1</v>
      </c>
      <c r="F24" s="4" t="n">
        <f aca="false">+F23+1</f>
        <v>23</v>
      </c>
      <c r="G24" s="4" t="n">
        <v>5</v>
      </c>
    </row>
    <row r="25" customFormat="false" ht="13.2" hidden="false" customHeight="false" outlineLevel="0" collapsed="false">
      <c r="B25" s="17" t="n">
        <f aca="false">1+D24</f>
        <v>44325</v>
      </c>
      <c r="C25" s="18" t="s">
        <v>4</v>
      </c>
      <c r="D25" s="19" t="n">
        <f aca="false">+B25+13</f>
        <v>44338</v>
      </c>
      <c r="E25" s="20" t="n">
        <f aca="false">+ROUND((D25+1-B25-4)/10,6)</f>
        <v>1</v>
      </c>
      <c r="F25" s="21" t="n">
        <f aca="false">+F24+1</f>
        <v>24</v>
      </c>
      <c r="G25" s="21" t="n">
        <v>4</v>
      </c>
    </row>
    <row r="26" customFormat="false" ht="13.2" hidden="false" customHeight="false" outlineLevel="0" collapsed="false">
      <c r="B26" s="12" t="n">
        <f aca="false">1+D25</f>
        <v>44339</v>
      </c>
      <c r="C26" s="2" t="s">
        <v>4</v>
      </c>
      <c r="D26" s="13" t="n">
        <f aca="false">+B26+13</f>
        <v>44352</v>
      </c>
      <c r="E26" s="14" t="n">
        <f aca="false">+ROUND((D26+1-B26-4)/10,6)</f>
        <v>1</v>
      </c>
      <c r="F26" s="4" t="n">
        <f aca="false">+F25+1</f>
        <v>25</v>
      </c>
      <c r="G26" s="4" t="n">
        <v>3</v>
      </c>
    </row>
    <row r="27" customFormat="false" ht="13.2" hidden="false" customHeight="false" outlineLevel="0" collapsed="false">
      <c r="B27" s="17" t="n">
        <f aca="false">1+D26</f>
        <v>44353</v>
      </c>
      <c r="C27" s="18" t="s">
        <v>4</v>
      </c>
      <c r="D27" s="19" t="n">
        <f aca="false">+B27+13</f>
        <v>44366</v>
      </c>
      <c r="E27" s="20" t="n">
        <f aca="false">+ROUND((D27+1-B27-4)/10,6)</f>
        <v>1</v>
      </c>
      <c r="F27" s="21" t="n">
        <f aca="false">+F26+1</f>
        <v>26</v>
      </c>
      <c r="G27" s="21" t="n">
        <v>2</v>
      </c>
      <c r="H27" s="1"/>
    </row>
    <row r="28" customFormat="false" ht="13.2" hidden="false" customHeight="false" outlineLevel="0" collapsed="false">
      <c r="B28" s="12" t="n">
        <f aca="false">1+D27</f>
        <v>44367</v>
      </c>
      <c r="C28" s="2" t="s">
        <v>4</v>
      </c>
      <c r="D28" s="13" t="n">
        <v>44377</v>
      </c>
      <c r="E28" s="14" t="n">
        <f aca="false">+ROUND((D28+1-B28-3)/10,6)</f>
        <v>0.8</v>
      </c>
      <c r="F28" s="4" t="n">
        <f aca="false">+F27+1</f>
        <v>27</v>
      </c>
      <c r="G28" s="4" t="n">
        <v>1</v>
      </c>
      <c r="I28" s="15"/>
    </row>
    <row r="29" customFormat="false" ht="13.8" hidden="false" customHeight="false" outlineLevel="0" collapsed="false">
      <c r="E29" s="25" t="n">
        <f aca="false">SUM(E2:E28)</f>
        <v>26.1</v>
      </c>
      <c r="I29" s="15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15"/>
      <c r="C31" s="26"/>
      <c r="D31" s="16"/>
      <c r="E31" s="14"/>
    </row>
    <row r="32" customFormat="false" ht="13.2" hidden="false" customHeight="false" outlineLevel="0" collapsed="false">
      <c r="A32" s="27" t="s">
        <v>5</v>
      </c>
      <c r="B32" s="15"/>
      <c r="C32" s="26"/>
      <c r="D32" s="16"/>
      <c r="E32" s="14"/>
    </row>
    <row r="33" customFormat="false" ht="13.2" hidden="false" customHeight="false" outlineLevel="0" collapsed="false">
      <c r="B33" s="15" t="n">
        <f aca="false">+B2</f>
        <v>44013</v>
      </c>
      <c r="C33" s="26" t="s">
        <v>4</v>
      </c>
      <c r="D33" s="16" t="n">
        <f aca="false">+K15</f>
        <v>44196</v>
      </c>
      <c r="E33" s="14" t="n">
        <f aca="false">12+0.3+0.9</f>
        <v>13.2</v>
      </c>
      <c r="I33" s="28"/>
    </row>
    <row r="34" customFormat="false" ht="13.2" hidden="false" customHeight="false" outlineLevel="0" collapsed="false">
      <c r="B34" s="15" t="n">
        <f aca="false">+D33+1</f>
        <v>44197</v>
      </c>
      <c r="C34" s="26" t="s">
        <v>4</v>
      </c>
      <c r="D34" s="16" t="n">
        <f aca="false">+D28</f>
        <v>44377</v>
      </c>
      <c r="E34" s="14" t="n">
        <f aca="false">12+0.8+0.1</f>
        <v>12.9</v>
      </c>
      <c r="I34" s="28"/>
    </row>
    <row r="35" customFormat="false" ht="13.8" hidden="false" customHeight="false" outlineLevel="0" collapsed="false">
      <c r="B35" s="15"/>
      <c r="C35" s="26"/>
      <c r="D35" s="16"/>
      <c r="E35" s="25" t="n">
        <f aca="false">SUM(E33:E34)</f>
        <v>26.1</v>
      </c>
      <c r="I35" s="28"/>
      <c r="M35" s="0" t="s">
        <v>6</v>
      </c>
    </row>
    <row r="36" customFormat="false" ht="13.8" hidden="false" customHeight="false" outlineLevel="0" collapsed="false">
      <c r="A36" s="27" t="s">
        <v>7</v>
      </c>
      <c r="B36" s="15"/>
      <c r="C36" s="26"/>
      <c r="D36" s="16"/>
      <c r="E36" s="14"/>
      <c r="I36" s="28"/>
    </row>
    <row r="37" customFormat="false" ht="13.2" hidden="false" customHeight="false" outlineLevel="0" collapsed="false">
      <c r="B37" s="15" t="n">
        <f aca="false">+B33</f>
        <v>44013</v>
      </c>
      <c r="C37" s="26" t="s">
        <v>4</v>
      </c>
      <c r="D37" s="16" t="n">
        <f aca="false">B37+30</f>
        <v>44043</v>
      </c>
      <c r="E37" s="14" t="n">
        <f aca="false">23/10</f>
        <v>2.3</v>
      </c>
      <c r="H37" s="2"/>
      <c r="I37" s="15" t="n">
        <f aca="false">+B37</f>
        <v>44013</v>
      </c>
      <c r="J37" s="2" t="s">
        <v>4</v>
      </c>
      <c r="K37" s="16" t="n">
        <f aca="false">+D48</f>
        <v>44377</v>
      </c>
      <c r="L37" s="14" t="n">
        <f aca="false">(238+23)/10</f>
        <v>26.1</v>
      </c>
    </row>
    <row r="38" customFormat="false" ht="13.2" hidden="false" customHeight="false" outlineLevel="0" collapsed="false">
      <c r="B38" s="15" t="n">
        <f aca="false">+B37</f>
        <v>44013</v>
      </c>
      <c r="C38" s="26" t="s">
        <v>4</v>
      </c>
      <c r="D38" s="16" t="n">
        <f aca="false">+B38+61</f>
        <v>44074</v>
      </c>
      <c r="E38" s="14" t="n">
        <f aca="false">(23+21)/10</f>
        <v>4.4</v>
      </c>
      <c r="H38" s="2"/>
      <c r="I38" s="15" t="n">
        <f aca="false">+I37+31</f>
        <v>44044</v>
      </c>
      <c r="J38" s="2" t="s">
        <v>4</v>
      </c>
      <c r="K38" s="16" t="n">
        <f aca="false">+K37</f>
        <v>44377</v>
      </c>
      <c r="L38" s="14" t="n">
        <f aca="false">238/10</f>
        <v>23.8</v>
      </c>
      <c r="M38" s="14"/>
    </row>
    <row r="39" customFormat="false" ht="13.2" hidden="false" customHeight="false" outlineLevel="0" collapsed="false">
      <c r="B39" s="15" t="n">
        <f aca="false">+B38</f>
        <v>44013</v>
      </c>
      <c r="C39" s="26" t="s">
        <v>4</v>
      </c>
      <c r="D39" s="16" t="n">
        <f aca="false">+B39+91</f>
        <v>44104</v>
      </c>
      <c r="E39" s="14" t="n">
        <f aca="false">66/10</f>
        <v>6.6</v>
      </c>
      <c r="H39" s="2"/>
      <c r="I39" s="15" t="n">
        <f aca="false">+I38+31</f>
        <v>44075</v>
      </c>
      <c r="J39" s="2" t="s">
        <v>4</v>
      </c>
      <c r="K39" s="16" t="n">
        <f aca="false">+K38</f>
        <v>44377</v>
      </c>
      <c r="L39" s="14" t="n">
        <f aca="false">(262-22-23)/10</f>
        <v>21.7</v>
      </c>
      <c r="M39" s="14"/>
    </row>
    <row r="40" customFormat="false" ht="13.2" hidden="false" customHeight="false" outlineLevel="0" collapsed="false">
      <c r="B40" s="15" t="n">
        <f aca="false">+B39</f>
        <v>44013</v>
      </c>
      <c r="C40" s="26" t="s">
        <v>4</v>
      </c>
      <c r="D40" s="16" t="n">
        <f aca="false">+B40+122</f>
        <v>44135</v>
      </c>
      <c r="E40" s="14" t="n">
        <f aca="false">88/10</f>
        <v>8.8</v>
      </c>
      <c r="H40" s="2"/>
      <c r="I40" s="15" t="n">
        <f aca="false">+I39+30</f>
        <v>44105</v>
      </c>
      <c r="J40" s="2" t="s">
        <v>4</v>
      </c>
      <c r="K40" s="16" t="n">
        <f aca="false">+K39</f>
        <v>44377</v>
      </c>
      <c r="L40" s="14" t="n">
        <f aca="false">(262-22-22-23)/10</f>
        <v>19.5</v>
      </c>
      <c r="M40" s="14"/>
    </row>
    <row r="41" customFormat="false" ht="13.2" hidden="false" customHeight="false" outlineLevel="0" collapsed="false">
      <c r="B41" s="15" t="n">
        <f aca="false">+B40</f>
        <v>44013</v>
      </c>
      <c r="C41" s="26" t="s">
        <v>4</v>
      </c>
      <c r="D41" s="16" t="n">
        <f aca="false">+B41+152</f>
        <v>44165</v>
      </c>
      <c r="E41" s="14" t="n">
        <f aca="false">109/10</f>
        <v>10.9</v>
      </c>
      <c r="H41" s="2"/>
      <c r="I41" s="15" t="n">
        <f aca="false">+I40+31</f>
        <v>44136</v>
      </c>
      <c r="J41" s="2" t="s">
        <v>4</v>
      </c>
      <c r="K41" s="16" t="n">
        <f aca="false">+K40</f>
        <v>44377</v>
      </c>
      <c r="L41" s="14" t="n">
        <f aca="false">(262-22-22-22-23)/10</f>
        <v>17.3</v>
      </c>
      <c r="M41" s="14"/>
    </row>
    <row r="42" customFormat="false" ht="13.2" hidden="false" customHeight="false" outlineLevel="0" collapsed="false">
      <c r="B42" s="15" t="n">
        <f aca="false">+B41</f>
        <v>44013</v>
      </c>
      <c r="C42" s="26" t="s">
        <v>4</v>
      </c>
      <c r="D42" s="16" t="n">
        <f aca="false">+B42+183</f>
        <v>44196</v>
      </c>
      <c r="E42" s="14" t="n">
        <f aca="false">132/10</f>
        <v>13.2</v>
      </c>
      <c r="H42" s="2"/>
      <c r="I42" s="15" t="n">
        <f aca="false">+I41+30</f>
        <v>44166</v>
      </c>
      <c r="J42" s="2" t="s">
        <v>4</v>
      </c>
      <c r="K42" s="16" t="n">
        <f aca="false">+K41</f>
        <v>44377</v>
      </c>
      <c r="L42" s="14" t="n">
        <f aca="false">(262-23-21-21-23-22)/10</f>
        <v>15.2</v>
      </c>
      <c r="M42" s="14"/>
    </row>
    <row r="43" customFormat="false" ht="13.2" hidden="false" customHeight="false" outlineLevel="0" collapsed="false">
      <c r="B43" s="15" t="n">
        <f aca="false">+B42</f>
        <v>44013</v>
      </c>
      <c r="C43" s="26" t="s">
        <v>4</v>
      </c>
      <c r="D43" s="16" t="n">
        <f aca="false">+B43+214</f>
        <v>44227</v>
      </c>
      <c r="E43" s="14" t="n">
        <f aca="false">153/10</f>
        <v>15.3</v>
      </c>
      <c r="I43" s="15" t="n">
        <f aca="false">+I42+31</f>
        <v>44197</v>
      </c>
      <c r="J43" s="2" t="s">
        <v>4</v>
      </c>
      <c r="K43" s="16" t="n">
        <f aca="false">+K42</f>
        <v>44377</v>
      </c>
      <c r="L43" s="14" t="n">
        <f aca="false">(262-23-22-21-22-21-24)/10</f>
        <v>12.9</v>
      </c>
      <c r="M43" s="14"/>
    </row>
    <row r="44" customFormat="false" ht="13.2" hidden="false" customHeight="false" outlineLevel="0" collapsed="false">
      <c r="B44" s="15" t="n">
        <f aca="false">+B43</f>
        <v>44013</v>
      </c>
      <c r="C44" s="26" t="s">
        <v>4</v>
      </c>
      <c r="D44" s="16" t="n">
        <f aca="false">+B44+242</f>
        <v>44255</v>
      </c>
      <c r="E44" s="14" t="n">
        <f aca="false">173/10</f>
        <v>17.3</v>
      </c>
      <c r="I44" s="15" t="n">
        <f aca="false">+I43+31</f>
        <v>44228</v>
      </c>
      <c r="J44" s="2" t="s">
        <v>4</v>
      </c>
      <c r="K44" s="16" t="n">
        <f aca="false">+K43</f>
        <v>44377</v>
      </c>
      <c r="L44" s="14" t="n">
        <f aca="false">(262-23-22-21-22-23-21-22)/10</f>
        <v>10.8</v>
      </c>
      <c r="M44" s="14"/>
    </row>
    <row r="45" customFormat="false" ht="13.2" hidden="false" customHeight="false" outlineLevel="0" collapsed="false">
      <c r="B45" s="15" t="n">
        <f aca="false">+B44</f>
        <v>44013</v>
      </c>
      <c r="C45" s="26" t="s">
        <v>4</v>
      </c>
      <c r="D45" s="16" t="n">
        <f aca="false">+B45+273</f>
        <v>44286</v>
      </c>
      <c r="E45" s="14" t="n">
        <f aca="false">196/10</f>
        <v>19.6</v>
      </c>
      <c r="I45" s="15" t="n">
        <f aca="false">+I44+28</f>
        <v>44256</v>
      </c>
      <c r="J45" s="2" t="s">
        <v>4</v>
      </c>
      <c r="K45" s="16" t="n">
        <f aca="false">+K44</f>
        <v>44377</v>
      </c>
      <c r="L45" s="14" t="n">
        <f aca="false">(262-23-22-21-23-21-21-20-23)/10</f>
        <v>8.8</v>
      </c>
      <c r="M45" s="14"/>
    </row>
    <row r="46" customFormat="false" ht="13.2" hidden="false" customHeight="false" outlineLevel="0" collapsed="false">
      <c r="B46" s="15" t="n">
        <f aca="false">+B45</f>
        <v>44013</v>
      </c>
      <c r="C46" s="26" t="s">
        <v>4</v>
      </c>
      <c r="D46" s="16" t="n">
        <f aca="false">+B46+303</f>
        <v>44316</v>
      </c>
      <c r="E46" s="14" t="n">
        <f aca="false">218/10</f>
        <v>21.8</v>
      </c>
      <c r="I46" s="15" t="n">
        <f aca="false">+I45+31</f>
        <v>44287</v>
      </c>
      <c r="J46" s="2" t="s">
        <v>4</v>
      </c>
      <c r="K46" s="16" t="n">
        <f aca="false">+K45</f>
        <v>44377</v>
      </c>
      <c r="L46" s="14" t="n">
        <f aca="false">(262-23-22-21-23-21-22-23-21-21)/10</f>
        <v>6.5</v>
      </c>
      <c r="M46" s="14"/>
    </row>
    <row r="47" customFormat="false" ht="13.2" hidden="false" customHeight="false" outlineLevel="0" collapsed="false">
      <c r="B47" s="15" t="n">
        <f aca="false">+B46</f>
        <v>44013</v>
      </c>
      <c r="C47" s="26" t="s">
        <v>4</v>
      </c>
      <c r="D47" s="16" t="n">
        <f aca="false">+B47+334</f>
        <v>44347</v>
      </c>
      <c r="E47" s="14" t="n">
        <f aca="false">239/10</f>
        <v>23.9</v>
      </c>
      <c r="I47" s="15" t="n">
        <f aca="false">+I46+30</f>
        <v>44317</v>
      </c>
      <c r="J47" s="2" t="s">
        <v>4</v>
      </c>
      <c r="K47" s="16" t="n">
        <f aca="false">+K46</f>
        <v>44377</v>
      </c>
      <c r="L47" s="14" t="n">
        <f aca="false">(262-23-22-21-23-21-22-23-23-20-21)/10</f>
        <v>4.3</v>
      </c>
      <c r="M47" s="14"/>
    </row>
    <row r="48" customFormat="false" ht="13.2" hidden="false" customHeight="false" outlineLevel="0" collapsed="false">
      <c r="B48" s="15" t="n">
        <f aca="false">+B47</f>
        <v>44013</v>
      </c>
      <c r="C48" s="26" t="s">
        <v>4</v>
      </c>
      <c r="D48" s="16" t="n">
        <f aca="false">+B48+364</f>
        <v>44377</v>
      </c>
      <c r="E48" s="14" t="n">
        <f aca="false">261/10</f>
        <v>26.1</v>
      </c>
      <c r="I48" s="15" t="n">
        <f aca="false">+I47+31</f>
        <v>44348</v>
      </c>
      <c r="J48" s="2" t="s">
        <v>4</v>
      </c>
      <c r="K48" s="16" t="n">
        <f aca="false">+K47</f>
        <v>44377</v>
      </c>
      <c r="L48" s="14" t="n">
        <f aca="false">(262-23-22-21-23-21-22-23-20-22-22-21)/10</f>
        <v>2.2</v>
      </c>
      <c r="M48" s="14"/>
    </row>
    <row r="49" customFormat="false" ht="13.2" hidden="false" customHeight="false" outlineLevel="0" collapsed="false">
      <c r="E49" s="1"/>
      <c r="M49" s="14"/>
    </row>
    <row r="50" customFormat="false" ht="13.2" hidden="false" customHeight="false" outlineLevel="0" collapsed="false">
      <c r="M5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88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88"/>
    <col collapsed="false" customWidth="true" hidden="false" outlineLevel="0" max="10" min="10" style="0" width="1.66"/>
    <col collapsed="false" customWidth="true" hidden="false" outlineLevel="0" max="11" min="11" style="0" width="10.88"/>
    <col collapsed="false" customWidth="true" hidden="false" outlineLevel="0" max="12" min="12" style="0" width="9.99"/>
    <col collapsed="false" customWidth="true" hidden="false" outlineLevel="0" max="13" min="13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3647</v>
      </c>
      <c r="C2" s="2" t="s">
        <v>4</v>
      </c>
      <c r="D2" s="13" t="n">
        <f aca="false">+B2+5</f>
        <v>43652</v>
      </c>
      <c r="E2" s="14" t="n">
        <f aca="false">+ROUND((D2+1-B2-1)/10,6)</f>
        <v>0.5</v>
      </c>
      <c r="F2" s="4" t="n">
        <v>1</v>
      </c>
      <c r="G2" s="4" t="n">
        <v>27</v>
      </c>
      <c r="I2" s="15"/>
      <c r="K2" s="16"/>
    </row>
    <row r="3" customFormat="false" ht="13.2" hidden="false" customHeight="false" outlineLevel="0" collapsed="false">
      <c r="B3" s="17" t="n">
        <f aca="false">1+D2</f>
        <v>43653</v>
      </c>
      <c r="C3" s="18" t="s">
        <v>4</v>
      </c>
      <c r="D3" s="19" t="n">
        <f aca="false">+B3+13</f>
        <v>43666</v>
      </c>
      <c r="E3" s="20" t="n">
        <f aca="false">+ROUND((D3+1-B3-4)/10,6)</f>
        <v>1</v>
      </c>
      <c r="F3" s="21" t="n">
        <f aca="false">+F2+1</f>
        <v>2</v>
      </c>
      <c r="G3" s="21" t="n">
        <v>26</v>
      </c>
      <c r="I3" s="15"/>
      <c r="K3" s="16"/>
    </row>
    <row r="4" customFormat="false" ht="13.2" hidden="false" customHeight="false" outlineLevel="0" collapsed="false">
      <c r="B4" s="12" t="n">
        <f aca="false">1+D3</f>
        <v>43667</v>
      </c>
      <c r="C4" s="2" t="s">
        <v>4</v>
      </c>
      <c r="D4" s="13" t="n">
        <f aca="false">+B4+13</f>
        <v>43680</v>
      </c>
      <c r="E4" s="14" t="n">
        <f aca="false">+ROUND((D4+1-B4-4)/10,6)</f>
        <v>1</v>
      </c>
      <c r="F4" s="4" t="n">
        <f aca="false">+F3+1</f>
        <v>3</v>
      </c>
      <c r="G4" s="4" t="n">
        <v>25</v>
      </c>
    </row>
    <row r="5" customFormat="false" ht="13.2" hidden="false" customHeight="false" outlineLevel="0" collapsed="false">
      <c r="B5" s="17" t="n">
        <f aca="false">1+D4</f>
        <v>43681</v>
      </c>
      <c r="C5" s="18" t="s">
        <v>4</v>
      </c>
      <c r="D5" s="19" t="n">
        <f aca="false">+B5+13</f>
        <v>43694</v>
      </c>
      <c r="E5" s="20" t="n">
        <f aca="false">+ROUND((D5+1-B5-4)/10,6)</f>
        <v>1</v>
      </c>
      <c r="F5" s="21" t="n">
        <f aca="false">+F4+1</f>
        <v>4</v>
      </c>
      <c r="G5" s="21" t="n">
        <v>24</v>
      </c>
    </row>
    <row r="6" customFormat="false" ht="13.2" hidden="false" customHeight="false" outlineLevel="0" collapsed="false">
      <c r="B6" s="12" t="n">
        <f aca="false">1+D5</f>
        <v>43695</v>
      </c>
      <c r="C6" s="2" t="s">
        <v>4</v>
      </c>
      <c r="D6" s="13" t="n">
        <f aca="false">+B6+13</f>
        <v>43708</v>
      </c>
      <c r="E6" s="14" t="n">
        <f aca="false">+ROUND((D6+1-B6-4)/10,6)</f>
        <v>1</v>
      </c>
      <c r="F6" s="4" t="n">
        <f aca="false">+F5+1</f>
        <v>5</v>
      </c>
      <c r="G6" s="4" t="n">
        <v>23</v>
      </c>
    </row>
    <row r="7" customFormat="false" ht="13.2" hidden="false" customHeight="false" outlineLevel="0" collapsed="false">
      <c r="B7" s="17" t="n">
        <f aca="false">1+D6</f>
        <v>43709</v>
      </c>
      <c r="C7" s="18" t="s">
        <v>4</v>
      </c>
      <c r="D7" s="19" t="n">
        <f aca="false">+B7+13</f>
        <v>43722</v>
      </c>
      <c r="E7" s="20" t="n">
        <f aca="false">+ROUND((D7+1-B7-4)/10,6)</f>
        <v>1</v>
      </c>
      <c r="F7" s="21" t="n">
        <f aca="false">+F6+1</f>
        <v>6</v>
      </c>
      <c r="G7" s="21" t="n">
        <v>22</v>
      </c>
    </row>
    <row r="8" customFormat="false" ht="13.2" hidden="false" customHeight="false" outlineLevel="0" collapsed="false">
      <c r="B8" s="12" t="n">
        <f aca="false">1+D7</f>
        <v>43723</v>
      </c>
      <c r="C8" s="2" t="s">
        <v>4</v>
      </c>
      <c r="D8" s="13" t="n">
        <f aca="false">+B8+13</f>
        <v>43736</v>
      </c>
      <c r="E8" s="14" t="n">
        <f aca="false">+ROUND((D8+1-B8-4)/10,6)</f>
        <v>1</v>
      </c>
      <c r="F8" s="4" t="n">
        <f aca="false">+F7+1</f>
        <v>7</v>
      </c>
      <c r="G8" s="4" t="n">
        <v>21</v>
      </c>
    </row>
    <row r="9" customFormat="false" ht="13.2" hidden="false" customHeight="false" outlineLevel="0" collapsed="false">
      <c r="B9" s="17" t="n">
        <f aca="false">1+D8</f>
        <v>43737</v>
      </c>
      <c r="C9" s="18" t="s">
        <v>4</v>
      </c>
      <c r="D9" s="19" t="n">
        <f aca="false">+B9+13</f>
        <v>43750</v>
      </c>
      <c r="E9" s="20" t="n">
        <f aca="false">+ROUND((D9+1-B9-4)/10,6)</f>
        <v>1</v>
      </c>
      <c r="F9" s="21" t="n">
        <f aca="false">+F8+1</f>
        <v>8</v>
      </c>
      <c r="G9" s="21" t="n">
        <v>20</v>
      </c>
    </row>
    <row r="10" customFormat="false" ht="13.2" hidden="false" customHeight="false" outlineLevel="0" collapsed="false">
      <c r="B10" s="12" t="n">
        <f aca="false">1+D9</f>
        <v>43751</v>
      </c>
      <c r="C10" s="2" t="s">
        <v>4</v>
      </c>
      <c r="D10" s="13" t="n">
        <f aca="false">+B10+13</f>
        <v>43764</v>
      </c>
      <c r="E10" s="14" t="n">
        <f aca="false">+ROUND((D10+1-B10-4)/10,6)</f>
        <v>1</v>
      </c>
      <c r="F10" s="4" t="n">
        <f aca="false">+F9+1</f>
        <v>9</v>
      </c>
      <c r="G10" s="4" t="n">
        <v>19</v>
      </c>
    </row>
    <row r="11" customFormat="false" ht="13.2" hidden="false" customHeight="false" outlineLevel="0" collapsed="false">
      <c r="B11" s="17" t="n">
        <f aca="false">1+D10</f>
        <v>43765</v>
      </c>
      <c r="C11" s="18" t="s">
        <v>4</v>
      </c>
      <c r="D11" s="19" t="n">
        <f aca="false">+B11+13</f>
        <v>43778</v>
      </c>
      <c r="E11" s="20" t="n">
        <f aca="false">+ROUND((D11+1-B11-4)/10,6)</f>
        <v>1</v>
      </c>
      <c r="F11" s="21" t="n">
        <f aca="false">+F10+1</f>
        <v>10</v>
      </c>
      <c r="G11" s="21" t="n">
        <v>18</v>
      </c>
    </row>
    <row r="12" customFormat="false" ht="13.2" hidden="false" customHeight="false" outlineLevel="0" collapsed="false">
      <c r="B12" s="12" t="n">
        <f aca="false">1+D11</f>
        <v>43779</v>
      </c>
      <c r="C12" s="2" t="s">
        <v>4</v>
      </c>
      <c r="D12" s="13" t="n">
        <f aca="false">+B12+13</f>
        <v>43792</v>
      </c>
      <c r="E12" s="14" t="n">
        <f aca="false">+ROUND((D12+1-B12-4)/10,6)</f>
        <v>1</v>
      </c>
      <c r="F12" s="4" t="n">
        <f aca="false">+F11+1</f>
        <v>11</v>
      </c>
      <c r="G12" s="4" t="n">
        <v>17</v>
      </c>
    </row>
    <row r="13" customFormat="false" ht="13.2" hidden="false" customHeight="false" outlineLevel="0" collapsed="false">
      <c r="B13" s="17" t="n">
        <f aca="false">1+D12</f>
        <v>43793</v>
      </c>
      <c r="C13" s="18" t="s">
        <v>4</v>
      </c>
      <c r="D13" s="19" t="n">
        <f aca="false">+B13+13</f>
        <v>43806</v>
      </c>
      <c r="E13" s="20" t="n">
        <f aca="false">+ROUND((D13+1-B13-4)/10,6)</f>
        <v>1</v>
      </c>
      <c r="F13" s="21" t="n">
        <f aca="false">+F12+1</f>
        <v>12</v>
      </c>
      <c r="G13" s="21" t="n">
        <v>16</v>
      </c>
    </row>
    <row r="14" customFormat="false" ht="13.2" hidden="false" customHeight="false" outlineLevel="0" collapsed="false">
      <c r="B14" s="12" t="n">
        <f aca="false">1+D13</f>
        <v>43807</v>
      </c>
      <c r="C14" s="2" t="s">
        <v>4</v>
      </c>
      <c r="D14" s="13" t="n">
        <f aca="false">+B14+13</f>
        <v>43820</v>
      </c>
      <c r="E14" s="14" t="n">
        <f aca="false">+ROUND((D14+1-B14-4)/10,6)</f>
        <v>1</v>
      </c>
      <c r="F14" s="4" t="n">
        <f aca="false">+F13+1</f>
        <v>13</v>
      </c>
      <c r="G14" s="4" t="n">
        <v>15</v>
      </c>
      <c r="H14" s="22"/>
      <c r="I14" s="22"/>
      <c r="J14" s="22"/>
      <c r="K14" s="22"/>
      <c r="L14" s="22"/>
    </row>
    <row r="15" customFormat="false" ht="13.2" hidden="false" customHeight="false" outlineLevel="0" collapsed="false">
      <c r="A15" s="23" t="s">
        <v>8</v>
      </c>
      <c r="B15" s="17" t="n">
        <f aca="false">1+D14</f>
        <v>43821</v>
      </c>
      <c r="C15" s="18" t="s">
        <v>4</v>
      </c>
      <c r="D15" s="19" t="n">
        <f aca="false">+B15+13</f>
        <v>43834</v>
      </c>
      <c r="E15" s="20" t="n">
        <f aca="false">+ROUND((D15+1-B15-4)/10,6)</f>
        <v>1</v>
      </c>
      <c r="F15" s="21" t="n">
        <f aca="false">+F14+1</f>
        <v>14</v>
      </c>
      <c r="G15" s="21" t="n">
        <v>14</v>
      </c>
      <c r="H15" s="23" t="s">
        <v>8</v>
      </c>
      <c r="I15" s="15" t="n">
        <f aca="false">+B15</f>
        <v>43821</v>
      </c>
      <c r="J15" s="2" t="s">
        <v>4</v>
      </c>
      <c r="K15" s="16" t="n">
        <f aca="false">+I15+9</f>
        <v>43830</v>
      </c>
      <c r="L15" s="0" t="n">
        <f aca="false">ROUND((K15-I15-2)/10,6)</f>
        <v>0.7</v>
      </c>
    </row>
    <row r="16" customFormat="false" ht="13.2" hidden="false" customHeight="false" outlineLevel="0" collapsed="false">
      <c r="B16" s="12" t="n">
        <f aca="false">1+D15</f>
        <v>43835</v>
      </c>
      <c r="C16" s="2" t="s">
        <v>4</v>
      </c>
      <c r="D16" s="13" t="n">
        <f aca="false">+B16+13</f>
        <v>43848</v>
      </c>
      <c r="E16" s="14" t="n">
        <f aca="false">+ROUND((D16+1-B16-4)/10,6)</f>
        <v>1</v>
      </c>
      <c r="F16" s="4" t="n">
        <f aca="false">+F15+1</f>
        <v>15</v>
      </c>
      <c r="G16" s="4" t="n">
        <v>13</v>
      </c>
      <c r="I16" s="15" t="n">
        <f aca="false">+K15+1</f>
        <v>43831</v>
      </c>
      <c r="J16" s="2" t="s">
        <v>4</v>
      </c>
      <c r="K16" s="16" t="n">
        <f aca="false">+D15</f>
        <v>43834</v>
      </c>
      <c r="L16" s="0" t="n">
        <f aca="false">ROUND((K16-I16)/10,6)</f>
        <v>0.3</v>
      </c>
    </row>
    <row r="17" customFormat="false" ht="13.2" hidden="false" customHeight="false" outlineLevel="0" collapsed="false">
      <c r="B17" s="17" t="n">
        <f aca="false">1+D16</f>
        <v>43849</v>
      </c>
      <c r="C17" s="18" t="s">
        <v>4</v>
      </c>
      <c r="D17" s="19" t="n">
        <f aca="false">+B17+13</f>
        <v>43862</v>
      </c>
      <c r="E17" s="20" t="n">
        <f aca="false">+ROUND((D17+1-B17-4)/10,6)</f>
        <v>1</v>
      </c>
      <c r="F17" s="21" t="n">
        <f aca="false">+F16+1</f>
        <v>16</v>
      </c>
      <c r="G17" s="21" t="n">
        <v>12</v>
      </c>
      <c r="H17" s="24"/>
      <c r="I17" s="24"/>
      <c r="J17" s="24"/>
      <c r="K17" s="24"/>
      <c r="L17" s="24"/>
    </row>
    <row r="18" customFormat="false" ht="13.2" hidden="false" customHeight="false" outlineLevel="0" collapsed="false">
      <c r="B18" s="12" t="n">
        <f aca="false">1+D17</f>
        <v>43863</v>
      </c>
      <c r="C18" s="2" t="s">
        <v>4</v>
      </c>
      <c r="D18" s="13" t="n">
        <f aca="false">+B18+13</f>
        <v>43876</v>
      </c>
      <c r="E18" s="14" t="n">
        <f aca="false">+ROUND((D18+1-B18-4)/10,6)</f>
        <v>1</v>
      </c>
      <c r="F18" s="4" t="n">
        <f aca="false">+F17+1</f>
        <v>17</v>
      </c>
      <c r="G18" s="4" t="n">
        <v>11</v>
      </c>
    </row>
    <row r="19" customFormat="false" ht="13.2" hidden="false" customHeight="false" outlineLevel="0" collapsed="false">
      <c r="B19" s="17" t="n">
        <f aca="false">1+D18</f>
        <v>43877</v>
      </c>
      <c r="C19" s="18" t="s">
        <v>4</v>
      </c>
      <c r="D19" s="19" t="n">
        <f aca="false">+B19+13</f>
        <v>43890</v>
      </c>
      <c r="E19" s="20" t="n">
        <f aca="false">+ROUND((D19+1-B19-4)/10,6)</f>
        <v>1</v>
      </c>
      <c r="F19" s="21" t="n">
        <f aca="false">+F18+1</f>
        <v>18</v>
      </c>
      <c r="G19" s="21" t="n">
        <v>10</v>
      </c>
    </row>
    <row r="20" customFormat="false" ht="13.2" hidden="false" customHeight="false" outlineLevel="0" collapsed="false">
      <c r="B20" s="12" t="n">
        <f aca="false">1+D19</f>
        <v>43891</v>
      </c>
      <c r="C20" s="2" t="s">
        <v>4</v>
      </c>
      <c r="D20" s="13" t="n">
        <f aca="false">+B20+13</f>
        <v>43904</v>
      </c>
      <c r="E20" s="14" t="n">
        <f aca="false">+ROUND((D20+1-B20-4)/10,6)</f>
        <v>1</v>
      </c>
      <c r="F20" s="4" t="n">
        <f aca="false">+F19+1</f>
        <v>19</v>
      </c>
      <c r="G20" s="4" t="n">
        <v>9</v>
      </c>
    </row>
    <row r="21" customFormat="false" ht="13.2" hidden="false" customHeight="false" outlineLevel="0" collapsed="false">
      <c r="B21" s="17" t="n">
        <f aca="false">1+D20</f>
        <v>43905</v>
      </c>
      <c r="C21" s="18" t="s">
        <v>4</v>
      </c>
      <c r="D21" s="19" t="n">
        <f aca="false">+B21+13</f>
        <v>43918</v>
      </c>
      <c r="E21" s="20" t="n">
        <f aca="false">+ROUND((D21+1-B21-4)/10,6)</f>
        <v>1</v>
      </c>
      <c r="F21" s="21" t="n">
        <f aca="false">+F20+1</f>
        <v>20</v>
      </c>
      <c r="G21" s="21" t="n">
        <v>8</v>
      </c>
    </row>
    <row r="22" customFormat="false" ht="13.2" hidden="false" customHeight="false" outlineLevel="0" collapsed="false">
      <c r="B22" s="12" t="n">
        <f aca="false">1+D21</f>
        <v>43919</v>
      </c>
      <c r="C22" s="2" t="s">
        <v>4</v>
      </c>
      <c r="D22" s="13" t="n">
        <f aca="false">+B22+13</f>
        <v>43932</v>
      </c>
      <c r="E22" s="14" t="n">
        <f aca="false">+ROUND((D22+1-B22-4)/10,6)</f>
        <v>1</v>
      </c>
      <c r="F22" s="4" t="n">
        <f aca="false">+F21+1</f>
        <v>21</v>
      </c>
      <c r="G22" s="4" t="n">
        <v>7</v>
      </c>
    </row>
    <row r="23" customFormat="false" ht="13.2" hidden="false" customHeight="false" outlineLevel="0" collapsed="false">
      <c r="B23" s="17" t="n">
        <f aca="false">1+D22</f>
        <v>43933</v>
      </c>
      <c r="C23" s="18" t="s">
        <v>4</v>
      </c>
      <c r="D23" s="19" t="n">
        <f aca="false">+B23+13</f>
        <v>43946</v>
      </c>
      <c r="E23" s="20" t="n">
        <f aca="false">+ROUND((D23+1-B23-4)/10,6)</f>
        <v>1</v>
      </c>
      <c r="F23" s="21" t="n">
        <f aca="false">+F22+1</f>
        <v>22</v>
      </c>
      <c r="G23" s="21" t="n">
        <v>6</v>
      </c>
    </row>
    <row r="24" customFormat="false" ht="13.2" hidden="false" customHeight="false" outlineLevel="0" collapsed="false">
      <c r="B24" s="12" t="n">
        <f aca="false">1+D23</f>
        <v>43947</v>
      </c>
      <c r="C24" s="2" t="s">
        <v>4</v>
      </c>
      <c r="D24" s="13" t="n">
        <f aca="false">+B24+13</f>
        <v>43960</v>
      </c>
      <c r="E24" s="14" t="n">
        <f aca="false">+ROUND((D24+1-B24-4)/10,6)</f>
        <v>1</v>
      </c>
      <c r="F24" s="4" t="n">
        <f aca="false">+F23+1</f>
        <v>23</v>
      </c>
      <c r="G24" s="4" t="n">
        <v>5</v>
      </c>
    </row>
    <row r="25" customFormat="false" ht="13.2" hidden="false" customHeight="false" outlineLevel="0" collapsed="false">
      <c r="B25" s="17" t="n">
        <f aca="false">1+D24</f>
        <v>43961</v>
      </c>
      <c r="C25" s="18" t="s">
        <v>4</v>
      </c>
      <c r="D25" s="19" t="n">
        <f aca="false">+B25+13</f>
        <v>43974</v>
      </c>
      <c r="E25" s="20" t="n">
        <f aca="false">+ROUND((D25+1-B25-4)/10,6)</f>
        <v>1</v>
      </c>
      <c r="F25" s="21" t="n">
        <f aca="false">+F24+1</f>
        <v>24</v>
      </c>
      <c r="G25" s="21" t="n">
        <v>4</v>
      </c>
    </row>
    <row r="26" customFormat="false" ht="13.2" hidden="false" customHeight="false" outlineLevel="0" collapsed="false">
      <c r="B26" s="12" t="n">
        <f aca="false">1+D25</f>
        <v>43975</v>
      </c>
      <c r="C26" s="2" t="s">
        <v>4</v>
      </c>
      <c r="D26" s="13" t="n">
        <f aca="false">+B26+13</f>
        <v>43988</v>
      </c>
      <c r="E26" s="14" t="n">
        <f aca="false">+ROUND((D26+1-B26-4)/10,6)</f>
        <v>1</v>
      </c>
      <c r="F26" s="4" t="n">
        <f aca="false">+F25+1</f>
        <v>25</v>
      </c>
      <c r="G26" s="4" t="n">
        <v>3</v>
      </c>
    </row>
    <row r="27" customFormat="false" ht="13.2" hidden="false" customHeight="false" outlineLevel="0" collapsed="false">
      <c r="B27" s="17" t="n">
        <f aca="false">1+D26</f>
        <v>43989</v>
      </c>
      <c r="C27" s="18" t="s">
        <v>4</v>
      </c>
      <c r="D27" s="19" t="n">
        <f aca="false">+B27+13</f>
        <v>44002</v>
      </c>
      <c r="E27" s="20" t="n">
        <f aca="false">+ROUND((D27+1-B27-4)/10,6)</f>
        <v>1</v>
      </c>
      <c r="F27" s="21" t="n">
        <f aca="false">+F26+1</f>
        <v>26</v>
      </c>
      <c r="G27" s="21" t="n">
        <v>2</v>
      </c>
      <c r="H27" s="1"/>
    </row>
    <row r="28" customFormat="false" ht="13.2" hidden="false" customHeight="false" outlineLevel="0" collapsed="false">
      <c r="B28" s="12" t="n">
        <f aca="false">1+D27</f>
        <v>44003</v>
      </c>
      <c r="C28" s="2" t="s">
        <v>4</v>
      </c>
      <c r="D28" s="13" t="n">
        <v>44012</v>
      </c>
      <c r="E28" s="14" t="n">
        <f aca="false">+ROUND((D28+1-B28-3)/10,6)</f>
        <v>0.7</v>
      </c>
      <c r="F28" s="4" t="n">
        <f aca="false">+F27+1</f>
        <v>27</v>
      </c>
      <c r="G28" s="4" t="n">
        <v>1</v>
      </c>
      <c r="I28" s="15"/>
      <c r="K28" s="15"/>
    </row>
    <row r="29" customFormat="false" ht="13.8" hidden="false" customHeight="false" outlineLevel="0" collapsed="false">
      <c r="E29" s="25" t="n">
        <f aca="false">SUM(E2:E28)</f>
        <v>26.2</v>
      </c>
      <c r="I29" s="15"/>
      <c r="K29" s="15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15"/>
      <c r="C31" s="26"/>
      <c r="D31" s="16"/>
      <c r="E31" s="14"/>
    </row>
    <row r="32" customFormat="false" ht="13.2" hidden="false" customHeight="false" outlineLevel="0" collapsed="false">
      <c r="A32" s="27" t="s">
        <v>5</v>
      </c>
      <c r="B32" s="15"/>
      <c r="C32" s="26"/>
      <c r="D32" s="16"/>
      <c r="E32" s="14"/>
    </row>
    <row r="33" customFormat="false" ht="13.2" hidden="false" customHeight="false" outlineLevel="0" collapsed="false">
      <c r="B33" s="15" t="n">
        <f aca="false">+B2</f>
        <v>43647</v>
      </c>
      <c r="C33" s="26" t="s">
        <v>4</v>
      </c>
      <c r="D33" s="16" t="n">
        <f aca="false">+K15</f>
        <v>43830</v>
      </c>
      <c r="E33" s="14" t="n">
        <f aca="false">12+0.5+0.7</f>
        <v>13.2</v>
      </c>
      <c r="I33" s="28"/>
    </row>
    <row r="34" customFormat="false" ht="13.2" hidden="false" customHeight="false" outlineLevel="0" collapsed="false">
      <c r="B34" s="15" t="n">
        <f aca="false">+D33+1</f>
        <v>43831</v>
      </c>
      <c r="C34" s="26" t="s">
        <v>4</v>
      </c>
      <c r="D34" s="16" t="n">
        <f aca="false">+D28</f>
        <v>44012</v>
      </c>
      <c r="E34" s="14" t="n">
        <f aca="false">12+0.7+0.3</f>
        <v>13</v>
      </c>
      <c r="I34" s="28"/>
    </row>
    <row r="35" customFormat="false" ht="13.8" hidden="false" customHeight="false" outlineLevel="0" collapsed="false">
      <c r="B35" s="15"/>
      <c r="C35" s="26"/>
      <c r="D35" s="16"/>
      <c r="E35" s="25" t="n">
        <f aca="false">SUM(E33:E34)</f>
        <v>26.2</v>
      </c>
      <c r="I35" s="28"/>
    </row>
    <row r="36" customFormat="false" ht="13.8" hidden="false" customHeight="false" outlineLevel="0" collapsed="false">
      <c r="A36" s="27" t="s">
        <v>7</v>
      </c>
      <c r="B36" s="15"/>
      <c r="C36" s="26"/>
      <c r="D36" s="16"/>
      <c r="E36" s="14"/>
      <c r="I36" s="28"/>
    </row>
    <row r="37" customFormat="false" ht="13.2" hidden="false" customHeight="false" outlineLevel="0" collapsed="false">
      <c r="B37" s="15" t="n">
        <f aca="false">+B33</f>
        <v>43647</v>
      </c>
      <c r="C37" s="26" t="s">
        <v>4</v>
      </c>
      <c r="D37" s="16" t="n">
        <f aca="false">B37+30</f>
        <v>43677</v>
      </c>
      <c r="E37" s="14" t="n">
        <f aca="false">23/10</f>
        <v>2.3</v>
      </c>
      <c r="H37" s="2"/>
      <c r="I37" s="15" t="n">
        <f aca="false">+B37</f>
        <v>43647</v>
      </c>
      <c r="J37" s="2" t="s">
        <v>4</v>
      </c>
      <c r="K37" s="16" t="n">
        <f aca="false">+D48</f>
        <v>44012</v>
      </c>
      <c r="L37" s="14" t="n">
        <f aca="false">262/10</f>
        <v>26.2</v>
      </c>
    </row>
    <row r="38" customFormat="false" ht="13.2" hidden="false" customHeight="false" outlineLevel="0" collapsed="false">
      <c r="B38" s="15" t="n">
        <f aca="false">+B37</f>
        <v>43647</v>
      </c>
      <c r="C38" s="26" t="s">
        <v>4</v>
      </c>
      <c r="D38" s="16" t="n">
        <f aca="false">+B38+61</f>
        <v>43708</v>
      </c>
      <c r="E38" s="14" t="n">
        <f aca="false">(23+22)/10</f>
        <v>4.5</v>
      </c>
      <c r="H38" s="2"/>
      <c r="I38" s="15" t="n">
        <f aca="false">+I37+31</f>
        <v>43678</v>
      </c>
      <c r="J38" s="2" t="s">
        <v>4</v>
      </c>
      <c r="K38" s="16" t="n">
        <f aca="false">+K37</f>
        <v>44012</v>
      </c>
      <c r="L38" s="14" t="n">
        <f aca="false">(262-23)/10</f>
        <v>23.9</v>
      </c>
      <c r="M38" s="14"/>
    </row>
    <row r="39" customFormat="false" ht="13.2" hidden="false" customHeight="false" outlineLevel="0" collapsed="false">
      <c r="B39" s="15" t="n">
        <f aca="false">+B38</f>
        <v>43647</v>
      </c>
      <c r="C39" s="26" t="s">
        <v>4</v>
      </c>
      <c r="D39" s="16" t="n">
        <f aca="false">+B39+91</f>
        <v>43738</v>
      </c>
      <c r="E39" s="14" t="n">
        <f aca="false">66/10</f>
        <v>6.6</v>
      </c>
      <c r="H39" s="2"/>
      <c r="I39" s="15" t="n">
        <f aca="false">+I38+31</f>
        <v>43709</v>
      </c>
      <c r="J39" s="2" t="s">
        <v>4</v>
      </c>
      <c r="K39" s="16" t="n">
        <f aca="false">+K38</f>
        <v>44012</v>
      </c>
      <c r="L39" s="14" t="n">
        <f aca="false">(262-23-22)/10</f>
        <v>21.7</v>
      </c>
      <c r="M39" s="14"/>
    </row>
    <row r="40" customFormat="false" ht="13.2" hidden="false" customHeight="false" outlineLevel="0" collapsed="false">
      <c r="B40" s="15" t="n">
        <f aca="false">+B39</f>
        <v>43647</v>
      </c>
      <c r="C40" s="26" t="s">
        <v>4</v>
      </c>
      <c r="D40" s="16" t="n">
        <f aca="false">+B40+122</f>
        <v>43769</v>
      </c>
      <c r="E40" s="14" t="n">
        <f aca="false">89/10</f>
        <v>8.9</v>
      </c>
      <c r="H40" s="2"/>
      <c r="I40" s="15" t="n">
        <f aca="false">+I39+30</f>
        <v>43739</v>
      </c>
      <c r="J40" s="2" t="s">
        <v>4</v>
      </c>
      <c r="K40" s="16" t="n">
        <f aca="false">+K39</f>
        <v>44012</v>
      </c>
      <c r="L40" s="14" t="n">
        <f aca="false">(262-23-22-21)/10</f>
        <v>19.6</v>
      </c>
      <c r="M40" s="14"/>
    </row>
    <row r="41" customFormat="false" ht="13.2" hidden="false" customHeight="false" outlineLevel="0" collapsed="false">
      <c r="B41" s="15" t="n">
        <f aca="false">+B40</f>
        <v>43647</v>
      </c>
      <c r="C41" s="26" t="s">
        <v>4</v>
      </c>
      <c r="D41" s="16" t="n">
        <f aca="false">+B41+152</f>
        <v>43799</v>
      </c>
      <c r="E41" s="14" t="n">
        <f aca="false">110/10</f>
        <v>11</v>
      </c>
      <c r="H41" s="2"/>
      <c r="I41" s="15" t="n">
        <f aca="false">+I40+31</f>
        <v>43770</v>
      </c>
      <c r="J41" s="2" t="s">
        <v>4</v>
      </c>
      <c r="K41" s="16" t="n">
        <f aca="false">+K40</f>
        <v>44012</v>
      </c>
      <c r="L41" s="14" t="n">
        <f aca="false">(262-23-22-21-23)/10</f>
        <v>17.3</v>
      </c>
      <c r="M41" s="14"/>
    </row>
    <row r="42" customFormat="false" ht="13.2" hidden="false" customHeight="false" outlineLevel="0" collapsed="false">
      <c r="B42" s="15" t="n">
        <f aca="false">+B41</f>
        <v>43647</v>
      </c>
      <c r="C42" s="26" t="s">
        <v>4</v>
      </c>
      <c r="D42" s="16" t="n">
        <f aca="false">+B42+183</f>
        <v>43830</v>
      </c>
      <c r="E42" s="14" t="n">
        <f aca="false">132/10</f>
        <v>13.2</v>
      </c>
      <c r="H42" s="2"/>
      <c r="I42" s="15" t="n">
        <f aca="false">+I41+30</f>
        <v>43800</v>
      </c>
      <c r="J42" s="2" t="s">
        <v>4</v>
      </c>
      <c r="K42" s="16" t="n">
        <f aca="false">+K41</f>
        <v>44012</v>
      </c>
      <c r="L42" s="14" t="n">
        <f aca="false">(262-23-22-21-23-21)/10</f>
        <v>15.2</v>
      </c>
      <c r="M42" s="14"/>
    </row>
    <row r="43" customFormat="false" ht="13.2" hidden="false" customHeight="false" outlineLevel="0" collapsed="false">
      <c r="B43" s="15" t="n">
        <f aca="false">+B42</f>
        <v>43647</v>
      </c>
      <c r="C43" s="26" t="s">
        <v>4</v>
      </c>
      <c r="D43" s="16" t="n">
        <f aca="false">+B43+214</f>
        <v>43861</v>
      </c>
      <c r="E43" s="14" t="n">
        <f aca="false">155/10</f>
        <v>15.5</v>
      </c>
      <c r="I43" s="15" t="n">
        <f aca="false">+I42+31</f>
        <v>43831</v>
      </c>
      <c r="J43" s="2" t="s">
        <v>4</v>
      </c>
      <c r="K43" s="16" t="n">
        <f aca="false">+K42</f>
        <v>44012</v>
      </c>
      <c r="L43" s="14" t="n">
        <f aca="false">(262-23-22-21-23-21-22)/10</f>
        <v>13</v>
      </c>
      <c r="M43" s="14"/>
    </row>
    <row r="44" customFormat="false" ht="13.2" hidden="false" customHeight="false" outlineLevel="0" collapsed="false">
      <c r="B44" s="15" t="n">
        <f aca="false">+B43</f>
        <v>43647</v>
      </c>
      <c r="C44" s="26" t="s">
        <v>4</v>
      </c>
      <c r="D44" s="16" t="n">
        <f aca="false">+B44+243</f>
        <v>43890</v>
      </c>
      <c r="E44" s="14" t="n">
        <f aca="false">175/10</f>
        <v>17.5</v>
      </c>
      <c r="I44" s="15" t="n">
        <f aca="false">+I43+31</f>
        <v>43862</v>
      </c>
      <c r="J44" s="2" t="s">
        <v>4</v>
      </c>
      <c r="K44" s="16" t="n">
        <f aca="false">+K43</f>
        <v>44012</v>
      </c>
      <c r="L44" s="14" t="n">
        <f aca="false">(262-23-22-21-23-21-22-23)/10</f>
        <v>10.7</v>
      </c>
      <c r="M44" s="14"/>
    </row>
    <row r="45" customFormat="false" ht="13.2" hidden="false" customHeight="false" outlineLevel="0" collapsed="false">
      <c r="B45" s="15" t="n">
        <f aca="false">+B44</f>
        <v>43647</v>
      </c>
      <c r="C45" s="26" t="s">
        <v>4</v>
      </c>
      <c r="D45" s="16" t="n">
        <f aca="false">+B45+274</f>
        <v>43921</v>
      </c>
      <c r="E45" s="14" t="n">
        <f aca="false">197/10</f>
        <v>19.7</v>
      </c>
      <c r="I45" s="15" t="n">
        <f aca="false">+I44+29</f>
        <v>43891</v>
      </c>
      <c r="J45" s="2" t="s">
        <v>4</v>
      </c>
      <c r="K45" s="16" t="n">
        <f aca="false">+K44</f>
        <v>44012</v>
      </c>
      <c r="L45" s="14" t="n">
        <f aca="false">(262-23-22-21-23-21-22-23-20)/10</f>
        <v>8.7</v>
      </c>
      <c r="M45" s="14"/>
    </row>
    <row r="46" customFormat="false" ht="13.2" hidden="false" customHeight="false" outlineLevel="0" collapsed="false">
      <c r="B46" s="15" t="n">
        <f aca="false">+B45</f>
        <v>43647</v>
      </c>
      <c r="C46" s="26" t="s">
        <v>4</v>
      </c>
      <c r="D46" s="16" t="n">
        <f aca="false">+B46+304</f>
        <v>43951</v>
      </c>
      <c r="E46" s="14" t="n">
        <f aca="false">219/10</f>
        <v>21.9</v>
      </c>
      <c r="I46" s="15" t="n">
        <f aca="false">+I45+31</f>
        <v>43922</v>
      </c>
      <c r="J46" s="2" t="s">
        <v>4</v>
      </c>
      <c r="K46" s="16" t="n">
        <f aca="false">+K45</f>
        <v>44012</v>
      </c>
      <c r="L46" s="14" t="n">
        <f aca="false">(262-23-22-21-23-21-22-23-20-22)/10</f>
        <v>6.5</v>
      </c>
      <c r="M46" s="14"/>
    </row>
    <row r="47" customFormat="false" ht="13.2" hidden="false" customHeight="false" outlineLevel="0" collapsed="false">
      <c r="B47" s="15" t="n">
        <f aca="false">+B46</f>
        <v>43647</v>
      </c>
      <c r="C47" s="26" t="s">
        <v>4</v>
      </c>
      <c r="D47" s="16" t="n">
        <f aca="false">+B47+335</f>
        <v>43982</v>
      </c>
      <c r="E47" s="14" t="n">
        <f aca="false">240/10</f>
        <v>24</v>
      </c>
      <c r="I47" s="15" t="n">
        <f aca="false">+I46+30</f>
        <v>43952</v>
      </c>
      <c r="J47" s="2" t="s">
        <v>4</v>
      </c>
      <c r="K47" s="16" t="n">
        <f aca="false">+K46</f>
        <v>44012</v>
      </c>
      <c r="L47" s="14" t="n">
        <f aca="false">(262-23-22-21-23-21-22-23-20-22-22)/10</f>
        <v>4.3</v>
      </c>
      <c r="M47" s="14"/>
    </row>
    <row r="48" customFormat="false" ht="13.2" hidden="false" customHeight="false" outlineLevel="0" collapsed="false">
      <c r="B48" s="15" t="n">
        <f aca="false">+B47</f>
        <v>43647</v>
      </c>
      <c r="C48" s="26" t="s">
        <v>4</v>
      </c>
      <c r="D48" s="16" t="n">
        <f aca="false">+B48+365</f>
        <v>44012</v>
      </c>
      <c r="E48" s="14" t="n">
        <f aca="false">262/10</f>
        <v>26.2</v>
      </c>
      <c r="I48" s="15" t="n">
        <f aca="false">+I47+31</f>
        <v>43983</v>
      </c>
      <c r="J48" s="2" t="s">
        <v>4</v>
      </c>
      <c r="K48" s="16" t="n">
        <f aca="false">+K47</f>
        <v>44012</v>
      </c>
      <c r="L48" s="14" t="n">
        <f aca="false">(262-23-22-21-23-21-22-23-20-22-22-21)/10</f>
        <v>2.2</v>
      </c>
      <c r="M48" s="14"/>
    </row>
    <row r="49" customFormat="false" ht="13.2" hidden="false" customHeight="false" outlineLevel="0" collapsed="false">
      <c r="E49" s="1"/>
      <c r="M49" s="14"/>
    </row>
    <row r="50" customFormat="false" ht="13.2" hidden="false" customHeight="false" outlineLevel="0" collapsed="false">
      <c r="M5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31" colorId="64" zoomScale="240" zoomScaleNormal="240" zoomScalePageLayoutView="100" workbookViewId="0">
      <selection pane="topLeft" activeCell="B39" activeCellId="0" sqref="B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54"/>
    <col collapsed="false" customWidth="true" hidden="false" outlineLevel="0" max="10" min="10" style="0" width="1.66"/>
    <col collapsed="false" customWidth="true" hidden="false" outlineLevel="0" max="11" min="11" style="0" width="10.54"/>
    <col collapsed="false" customWidth="true" hidden="false" outlineLevel="0" max="13" min="12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3282</v>
      </c>
      <c r="C2" s="2" t="s">
        <v>4</v>
      </c>
      <c r="D2" s="13" t="n">
        <f aca="false">+B2+6</f>
        <v>43288</v>
      </c>
      <c r="E2" s="14" t="n">
        <f aca="false">+ROUND((D2+1-B2-2)/10,6)</f>
        <v>0.5</v>
      </c>
      <c r="F2" s="4" t="n">
        <v>1</v>
      </c>
      <c r="G2" s="4" t="n">
        <v>27</v>
      </c>
      <c r="I2" s="15"/>
      <c r="K2" s="16"/>
    </row>
    <row r="3" customFormat="false" ht="13.2" hidden="false" customHeight="false" outlineLevel="0" collapsed="false">
      <c r="B3" s="17" t="n">
        <f aca="false">1+D2</f>
        <v>43289</v>
      </c>
      <c r="C3" s="18" t="s">
        <v>4</v>
      </c>
      <c r="D3" s="19" t="n">
        <f aca="false">+B3+13</f>
        <v>43302</v>
      </c>
      <c r="E3" s="20" t="n">
        <f aca="false">+ROUND((D3+1-B3-4)/10,6)</f>
        <v>1</v>
      </c>
      <c r="F3" s="21" t="n">
        <f aca="false">+F2+1</f>
        <v>2</v>
      </c>
      <c r="G3" s="21" t="n">
        <v>26</v>
      </c>
      <c r="I3" s="15"/>
      <c r="K3" s="16"/>
    </row>
    <row r="4" customFormat="false" ht="13.2" hidden="false" customHeight="false" outlineLevel="0" collapsed="false">
      <c r="B4" s="12" t="n">
        <f aca="false">1+D3</f>
        <v>43303</v>
      </c>
      <c r="C4" s="2" t="s">
        <v>4</v>
      </c>
      <c r="D4" s="13" t="n">
        <f aca="false">+B4+13</f>
        <v>43316</v>
      </c>
      <c r="E4" s="14" t="n">
        <f aca="false">+ROUND((D4+1-B4-4)/10,6)</f>
        <v>1</v>
      </c>
      <c r="F4" s="4" t="n">
        <f aca="false">+F3+1</f>
        <v>3</v>
      </c>
      <c r="G4" s="4" t="n">
        <v>25</v>
      </c>
    </row>
    <row r="5" customFormat="false" ht="13.2" hidden="false" customHeight="false" outlineLevel="0" collapsed="false">
      <c r="B5" s="17" t="n">
        <f aca="false">1+D4</f>
        <v>43317</v>
      </c>
      <c r="C5" s="18" t="s">
        <v>4</v>
      </c>
      <c r="D5" s="19" t="n">
        <f aca="false">+B5+13</f>
        <v>43330</v>
      </c>
      <c r="E5" s="20" t="n">
        <f aca="false">+ROUND((D5+1-B5-4)/10,6)</f>
        <v>1</v>
      </c>
      <c r="F5" s="21" t="n">
        <f aca="false">+F4+1</f>
        <v>4</v>
      </c>
      <c r="G5" s="21" t="n">
        <v>24</v>
      </c>
    </row>
    <row r="6" customFormat="false" ht="13.2" hidden="false" customHeight="false" outlineLevel="0" collapsed="false">
      <c r="B6" s="12" t="n">
        <f aca="false">1+D5</f>
        <v>43331</v>
      </c>
      <c r="C6" s="2" t="s">
        <v>4</v>
      </c>
      <c r="D6" s="13" t="n">
        <f aca="false">+B6+13</f>
        <v>43344</v>
      </c>
      <c r="E6" s="14" t="n">
        <f aca="false">+ROUND((D6+1-B6-4)/10,6)</f>
        <v>1</v>
      </c>
      <c r="F6" s="4" t="n">
        <f aca="false">+F5+1</f>
        <v>5</v>
      </c>
      <c r="G6" s="4" t="n">
        <v>23</v>
      </c>
    </row>
    <row r="7" customFormat="false" ht="13.2" hidden="false" customHeight="false" outlineLevel="0" collapsed="false">
      <c r="B7" s="17" t="n">
        <f aca="false">1+D6</f>
        <v>43345</v>
      </c>
      <c r="C7" s="18" t="s">
        <v>4</v>
      </c>
      <c r="D7" s="19" t="n">
        <f aca="false">+B7+13</f>
        <v>43358</v>
      </c>
      <c r="E7" s="20" t="n">
        <f aca="false">+ROUND((D7+1-B7-4)/10,6)</f>
        <v>1</v>
      </c>
      <c r="F7" s="21" t="n">
        <f aca="false">+F6+1</f>
        <v>6</v>
      </c>
      <c r="G7" s="21" t="n">
        <v>22</v>
      </c>
    </row>
    <row r="8" customFormat="false" ht="13.2" hidden="false" customHeight="false" outlineLevel="0" collapsed="false">
      <c r="B8" s="12" t="n">
        <f aca="false">1+D7</f>
        <v>43359</v>
      </c>
      <c r="C8" s="2" t="s">
        <v>4</v>
      </c>
      <c r="D8" s="13" t="n">
        <f aca="false">+B8+13</f>
        <v>43372</v>
      </c>
      <c r="E8" s="14" t="n">
        <f aca="false">+ROUND((D8+1-B8-4)/10,6)</f>
        <v>1</v>
      </c>
      <c r="F8" s="4" t="n">
        <f aca="false">+F7+1</f>
        <v>7</v>
      </c>
      <c r="G8" s="4" t="n">
        <v>21</v>
      </c>
    </row>
    <row r="9" customFormat="false" ht="13.2" hidden="false" customHeight="false" outlineLevel="0" collapsed="false">
      <c r="B9" s="17" t="n">
        <f aca="false">1+D8</f>
        <v>43373</v>
      </c>
      <c r="C9" s="18" t="s">
        <v>4</v>
      </c>
      <c r="D9" s="19" t="n">
        <f aca="false">+B9+13</f>
        <v>43386</v>
      </c>
      <c r="E9" s="20" t="n">
        <f aca="false">+ROUND((D9+1-B9-4)/10,6)</f>
        <v>1</v>
      </c>
      <c r="F9" s="21" t="n">
        <f aca="false">+F8+1</f>
        <v>8</v>
      </c>
      <c r="G9" s="21" t="n">
        <v>20</v>
      </c>
    </row>
    <row r="10" customFormat="false" ht="13.2" hidden="false" customHeight="false" outlineLevel="0" collapsed="false">
      <c r="B10" s="12" t="n">
        <f aca="false">1+D9</f>
        <v>43387</v>
      </c>
      <c r="C10" s="2" t="s">
        <v>4</v>
      </c>
      <c r="D10" s="13" t="n">
        <f aca="false">+B10+13</f>
        <v>43400</v>
      </c>
      <c r="E10" s="14" t="n">
        <f aca="false">+ROUND((D10+1-B10-4)/10,6)</f>
        <v>1</v>
      </c>
      <c r="F10" s="4" t="n">
        <f aca="false">+F9+1</f>
        <v>9</v>
      </c>
      <c r="G10" s="4" t="n">
        <v>19</v>
      </c>
    </row>
    <row r="11" customFormat="false" ht="13.2" hidden="false" customHeight="false" outlineLevel="0" collapsed="false">
      <c r="B11" s="17" t="n">
        <f aca="false">1+D10</f>
        <v>43401</v>
      </c>
      <c r="C11" s="18" t="s">
        <v>4</v>
      </c>
      <c r="D11" s="19" t="n">
        <f aca="false">+B11+13</f>
        <v>43414</v>
      </c>
      <c r="E11" s="20" t="n">
        <f aca="false">+ROUND((D11+1-B11-4)/10,6)</f>
        <v>1</v>
      </c>
      <c r="F11" s="21" t="n">
        <f aca="false">+F10+1</f>
        <v>10</v>
      </c>
      <c r="G11" s="21" t="n">
        <v>18</v>
      </c>
    </row>
    <row r="12" customFormat="false" ht="13.2" hidden="false" customHeight="false" outlineLevel="0" collapsed="false">
      <c r="B12" s="12" t="n">
        <f aca="false">1+D11</f>
        <v>43415</v>
      </c>
      <c r="C12" s="2" t="s">
        <v>4</v>
      </c>
      <c r="D12" s="13" t="n">
        <f aca="false">+B12+13</f>
        <v>43428</v>
      </c>
      <c r="E12" s="14" t="n">
        <f aca="false">+ROUND((D12+1-B12-4)/10,6)</f>
        <v>1</v>
      </c>
      <c r="F12" s="4" t="n">
        <f aca="false">+F11+1</f>
        <v>11</v>
      </c>
      <c r="G12" s="4" t="n">
        <v>17</v>
      </c>
    </row>
    <row r="13" customFormat="false" ht="13.2" hidden="false" customHeight="false" outlineLevel="0" collapsed="false">
      <c r="B13" s="17" t="n">
        <f aca="false">1+D12</f>
        <v>43429</v>
      </c>
      <c r="C13" s="18" t="s">
        <v>4</v>
      </c>
      <c r="D13" s="19" t="n">
        <f aca="false">+B13+13</f>
        <v>43442</v>
      </c>
      <c r="E13" s="20" t="n">
        <f aca="false">+ROUND((D13+1-B13-4)/10,6)</f>
        <v>1</v>
      </c>
      <c r="F13" s="21" t="n">
        <f aca="false">+F12+1</f>
        <v>12</v>
      </c>
      <c r="G13" s="21" t="n">
        <v>16</v>
      </c>
    </row>
    <row r="14" customFormat="false" ht="13.2" hidden="false" customHeight="false" outlineLevel="0" collapsed="false">
      <c r="B14" s="12" t="n">
        <f aca="false">1+D13</f>
        <v>43443</v>
      </c>
      <c r="C14" s="2" t="s">
        <v>4</v>
      </c>
      <c r="D14" s="13" t="n">
        <f aca="false">+B14+13</f>
        <v>43456</v>
      </c>
      <c r="E14" s="14" t="n">
        <f aca="false">+ROUND((D14+1-B14-4)/10,6)</f>
        <v>1</v>
      </c>
      <c r="F14" s="4" t="n">
        <f aca="false">+F13+1</f>
        <v>13</v>
      </c>
      <c r="G14" s="4" t="n">
        <v>15</v>
      </c>
      <c r="H14" s="22"/>
      <c r="I14" s="22"/>
      <c r="J14" s="22"/>
      <c r="K14" s="22"/>
      <c r="L14" s="22"/>
    </row>
    <row r="15" customFormat="false" ht="13.2" hidden="false" customHeight="false" outlineLevel="0" collapsed="false">
      <c r="A15" s="23" t="s">
        <v>8</v>
      </c>
      <c r="B15" s="17" t="n">
        <f aca="false">1+D14</f>
        <v>43457</v>
      </c>
      <c r="C15" s="18" t="s">
        <v>4</v>
      </c>
      <c r="D15" s="19" t="n">
        <f aca="false">+B15+13</f>
        <v>43470</v>
      </c>
      <c r="E15" s="20" t="n">
        <f aca="false">+ROUND((D15+1-B15-4)/10,6)</f>
        <v>1</v>
      </c>
      <c r="F15" s="21" t="n">
        <f aca="false">+F14+1</f>
        <v>14</v>
      </c>
      <c r="G15" s="21" t="n">
        <v>14</v>
      </c>
      <c r="H15" s="23" t="s">
        <v>8</v>
      </c>
      <c r="I15" s="15" t="n">
        <f aca="false">+B15</f>
        <v>43457</v>
      </c>
      <c r="J15" s="2" t="s">
        <v>4</v>
      </c>
      <c r="K15" s="16" t="n">
        <f aca="false">+I15+8</f>
        <v>43465</v>
      </c>
      <c r="L15" s="0" t="n">
        <f aca="false">ROUND((K15-I15-2)/10,6)</f>
        <v>0.6</v>
      </c>
    </row>
    <row r="16" customFormat="false" ht="13.2" hidden="false" customHeight="false" outlineLevel="0" collapsed="false">
      <c r="B16" s="12" t="n">
        <f aca="false">1+D15</f>
        <v>43471</v>
      </c>
      <c r="C16" s="2" t="s">
        <v>4</v>
      </c>
      <c r="D16" s="13" t="n">
        <f aca="false">+B16+13</f>
        <v>43484</v>
      </c>
      <c r="E16" s="14" t="n">
        <f aca="false">+ROUND((D16+1-B16-4)/10,6)</f>
        <v>1</v>
      </c>
      <c r="F16" s="4" t="n">
        <f aca="false">+F15+1</f>
        <v>15</v>
      </c>
      <c r="G16" s="4" t="n">
        <v>13</v>
      </c>
      <c r="I16" s="15" t="n">
        <f aca="false">+K15+1</f>
        <v>43466</v>
      </c>
      <c r="J16" s="2" t="s">
        <v>4</v>
      </c>
      <c r="K16" s="16" t="n">
        <f aca="false">+D15</f>
        <v>43470</v>
      </c>
      <c r="L16" s="0" t="n">
        <f aca="false">ROUND((K16-I16)/10,6)</f>
        <v>0.4</v>
      </c>
    </row>
    <row r="17" customFormat="false" ht="13.2" hidden="false" customHeight="false" outlineLevel="0" collapsed="false">
      <c r="B17" s="17" t="n">
        <f aca="false">1+D16</f>
        <v>43485</v>
      </c>
      <c r="C17" s="18" t="s">
        <v>4</v>
      </c>
      <c r="D17" s="19" t="n">
        <f aca="false">+B17+13</f>
        <v>43498</v>
      </c>
      <c r="E17" s="20" t="n">
        <f aca="false">+ROUND((D17+1-B17-4)/10,6)</f>
        <v>1</v>
      </c>
      <c r="F17" s="21" t="n">
        <f aca="false">+F16+1</f>
        <v>16</v>
      </c>
      <c r="G17" s="21" t="n">
        <v>12</v>
      </c>
      <c r="H17" s="24"/>
      <c r="I17" s="24"/>
      <c r="J17" s="24"/>
      <c r="K17" s="24"/>
      <c r="L17" s="24"/>
    </row>
    <row r="18" customFormat="false" ht="13.2" hidden="false" customHeight="false" outlineLevel="0" collapsed="false">
      <c r="B18" s="12" t="n">
        <f aca="false">1+D17</f>
        <v>43499</v>
      </c>
      <c r="C18" s="2" t="s">
        <v>4</v>
      </c>
      <c r="D18" s="13" t="n">
        <f aca="false">+B18+13</f>
        <v>43512</v>
      </c>
      <c r="E18" s="14" t="n">
        <f aca="false">+ROUND((D18+1-B18-4)/10,6)</f>
        <v>1</v>
      </c>
      <c r="F18" s="4" t="n">
        <f aca="false">+F17+1</f>
        <v>17</v>
      </c>
      <c r="G18" s="4" t="n">
        <v>11</v>
      </c>
    </row>
    <row r="19" customFormat="false" ht="13.2" hidden="false" customHeight="false" outlineLevel="0" collapsed="false">
      <c r="B19" s="17" t="n">
        <f aca="false">1+D18</f>
        <v>43513</v>
      </c>
      <c r="C19" s="18" t="s">
        <v>4</v>
      </c>
      <c r="D19" s="19" t="n">
        <f aca="false">+B19+13</f>
        <v>43526</v>
      </c>
      <c r="E19" s="20" t="n">
        <f aca="false">+ROUND((D19+1-B19-4)/10,6)</f>
        <v>1</v>
      </c>
      <c r="F19" s="21" t="n">
        <f aca="false">+F18+1</f>
        <v>18</v>
      </c>
      <c r="G19" s="21" t="n">
        <v>10</v>
      </c>
    </row>
    <row r="20" customFormat="false" ht="13.2" hidden="false" customHeight="false" outlineLevel="0" collapsed="false">
      <c r="B20" s="12" t="n">
        <f aca="false">1+D19</f>
        <v>43527</v>
      </c>
      <c r="C20" s="2" t="s">
        <v>4</v>
      </c>
      <c r="D20" s="13" t="n">
        <f aca="false">+B20+13</f>
        <v>43540</v>
      </c>
      <c r="E20" s="14" t="n">
        <f aca="false">+ROUND((D20+1-B20-4)/10,6)</f>
        <v>1</v>
      </c>
      <c r="F20" s="4" t="n">
        <f aca="false">+F19+1</f>
        <v>19</v>
      </c>
      <c r="G20" s="4" t="n">
        <v>9</v>
      </c>
    </row>
    <row r="21" customFormat="false" ht="13.2" hidden="false" customHeight="false" outlineLevel="0" collapsed="false">
      <c r="B21" s="17" t="n">
        <f aca="false">1+D20</f>
        <v>43541</v>
      </c>
      <c r="C21" s="18" t="s">
        <v>4</v>
      </c>
      <c r="D21" s="19" t="n">
        <f aca="false">+B21+13</f>
        <v>43554</v>
      </c>
      <c r="E21" s="20" t="n">
        <f aca="false">+ROUND((D21+1-B21-4)/10,6)</f>
        <v>1</v>
      </c>
      <c r="F21" s="21" t="n">
        <f aca="false">+F20+1</f>
        <v>20</v>
      </c>
      <c r="G21" s="21" t="n">
        <v>8</v>
      </c>
    </row>
    <row r="22" customFormat="false" ht="13.2" hidden="false" customHeight="false" outlineLevel="0" collapsed="false">
      <c r="B22" s="12" t="n">
        <f aca="false">1+D21</f>
        <v>43555</v>
      </c>
      <c r="C22" s="2" t="s">
        <v>4</v>
      </c>
      <c r="D22" s="13" t="n">
        <f aca="false">+B22+13</f>
        <v>43568</v>
      </c>
      <c r="E22" s="14" t="n">
        <f aca="false">+ROUND((D22+1-B22-4)/10,6)</f>
        <v>1</v>
      </c>
      <c r="F22" s="4" t="n">
        <f aca="false">+F21+1</f>
        <v>21</v>
      </c>
      <c r="G22" s="4" t="n">
        <v>7</v>
      </c>
    </row>
    <row r="23" customFormat="false" ht="13.2" hidden="false" customHeight="false" outlineLevel="0" collapsed="false">
      <c r="B23" s="17" t="n">
        <f aca="false">1+D22</f>
        <v>43569</v>
      </c>
      <c r="C23" s="18" t="s">
        <v>4</v>
      </c>
      <c r="D23" s="19" t="n">
        <f aca="false">+B23+13</f>
        <v>43582</v>
      </c>
      <c r="E23" s="20" t="n">
        <f aca="false">+ROUND((D23+1-B23-4)/10,6)</f>
        <v>1</v>
      </c>
      <c r="F23" s="21" t="n">
        <f aca="false">+F22+1</f>
        <v>22</v>
      </c>
      <c r="G23" s="21" t="n">
        <v>6</v>
      </c>
    </row>
    <row r="24" customFormat="false" ht="13.2" hidden="false" customHeight="false" outlineLevel="0" collapsed="false">
      <c r="B24" s="12" t="n">
        <f aca="false">1+D23</f>
        <v>43583</v>
      </c>
      <c r="C24" s="2" t="s">
        <v>4</v>
      </c>
      <c r="D24" s="13" t="n">
        <f aca="false">+B24+13</f>
        <v>43596</v>
      </c>
      <c r="E24" s="14" t="n">
        <f aca="false">+ROUND((D24+1-B24-4)/10,6)</f>
        <v>1</v>
      </c>
      <c r="F24" s="4" t="n">
        <f aca="false">+F23+1</f>
        <v>23</v>
      </c>
      <c r="G24" s="4" t="n">
        <v>5</v>
      </c>
    </row>
    <row r="25" customFormat="false" ht="13.2" hidden="false" customHeight="false" outlineLevel="0" collapsed="false">
      <c r="B25" s="17" t="n">
        <f aca="false">1+D24</f>
        <v>43597</v>
      </c>
      <c r="C25" s="18" t="s">
        <v>4</v>
      </c>
      <c r="D25" s="19" t="n">
        <f aca="false">+B25+13</f>
        <v>43610</v>
      </c>
      <c r="E25" s="20" t="n">
        <f aca="false">+ROUND((D25+1-B25-4)/10,6)</f>
        <v>1</v>
      </c>
      <c r="F25" s="21" t="n">
        <f aca="false">+F24+1</f>
        <v>24</v>
      </c>
      <c r="G25" s="21" t="n">
        <v>4</v>
      </c>
    </row>
    <row r="26" customFormat="false" ht="13.2" hidden="false" customHeight="false" outlineLevel="0" collapsed="false">
      <c r="B26" s="12" t="n">
        <f aca="false">1+D25</f>
        <v>43611</v>
      </c>
      <c r="C26" s="2" t="s">
        <v>4</v>
      </c>
      <c r="D26" s="13" t="n">
        <f aca="false">+B26+13</f>
        <v>43624</v>
      </c>
      <c r="E26" s="14" t="n">
        <f aca="false">+ROUND((D26+1-B26-4)/10,6)</f>
        <v>1</v>
      </c>
      <c r="F26" s="4" t="n">
        <f aca="false">+F25+1</f>
        <v>25</v>
      </c>
      <c r="G26" s="4" t="n">
        <v>3</v>
      </c>
    </row>
    <row r="27" customFormat="false" ht="13.2" hidden="false" customHeight="false" outlineLevel="0" collapsed="false">
      <c r="B27" s="17" t="n">
        <f aca="false">1+D26</f>
        <v>43625</v>
      </c>
      <c r="C27" s="18" t="s">
        <v>4</v>
      </c>
      <c r="D27" s="19" t="n">
        <f aca="false">+B27+13</f>
        <v>43638</v>
      </c>
      <c r="E27" s="20" t="n">
        <f aca="false">+ROUND((D27+1-B27-4)/10,6)</f>
        <v>1</v>
      </c>
      <c r="F27" s="21" t="n">
        <f aca="false">+F26+1</f>
        <v>26</v>
      </c>
      <c r="G27" s="21" t="n">
        <v>2</v>
      </c>
      <c r="H27" s="1"/>
    </row>
    <row r="28" customFormat="false" ht="13.2" hidden="false" customHeight="false" outlineLevel="0" collapsed="false">
      <c r="B28" s="12" t="n">
        <f aca="false">1+D27</f>
        <v>43639</v>
      </c>
      <c r="C28" s="2" t="s">
        <v>4</v>
      </c>
      <c r="D28" s="13" t="n">
        <v>43646</v>
      </c>
      <c r="E28" s="14" t="n">
        <f aca="false">+ROUND((D28+1-B28-3)/10,6)</f>
        <v>0.5</v>
      </c>
      <c r="F28" s="4" t="n">
        <f aca="false">+F27+1</f>
        <v>27</v>
      </c>
      <c r="G28" s="4" t="n">
        <v>1</v>
      </c>
      <c r="I28" s="15"/>
      <c r="K28" s="15"/>
    </row>
    <row r="29" customFormat="false" ht="13.8" hidden="false" customHeight="false" outlineLevel="0" collapsed="false">
      <c r="E29" s="25" t="n">
        <f aca="false">SUM(E2:E28)</f>
        <v>26</v>
      </c>
      <c r="I29" s="15"/>
      <c r="K29" s="15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15"/>
      <c r="C31" s="26"/>
      <c r="D31" s="16"/>
      <c r="E31" s="14"/>
    </row>
    <row r="32" customFormat="false" ht="13.2" hidden="false" customHeight="false" outlineLevel="0" collapsed="false">
      <c r="A32" s="27" t="s">
        <v>5</v>
      </c>
      <c r="B32" s="15"/>
      <c r="C32" s="26"/>
      <c r="D32" s="16"/>
      <c r="E32" s="14"/>
    </row>
    <row r="33" customFormat="false" ht="13.2" hidden="false" customHeight="false" outlineLevel="0" collapsed="false">
      <c r="B33" s="15" t="n">
        <f aca="false">+B2</f>
        <v>43282</v>
      </c>
      <c r="C33" s="26" t="s">
        <v>4</v>
      </c>
      <c r="D33" s="16" t="n">
        <f aca="false">+K15</f>
        <v>43465</v>
      </c>
      <c r="E33" s="14" t="n">
        <f aca="false">12+0.5+0.6</f>
        <v>13.1</v>
      </c>
      <c r="I33" s="28"/>
    </row>
    <row r="34" customFormat="false" ht="13.2" hidden="false" customHeight="false" outlineLevel="0" collapsed="false">
      <c r="B34" s="15" t="n">
        <f aca="false">+D33+1</f>
        <v>43466</v>
      </c>
      <c r="C34" s="26" t="s">
        <v>4</v>
      </c>
      <c r="D34" s="16" t="n">
        <f aca="false">+D28</f>
        <v>43646</v>
      </c>
      <c r="E34" s="14" t="n">
        <f aca="false">12+0.5+0.4</f>
        <v>12.9</v>
      </c>
      <c r="I34" s="28"/>
    </row>
    <row r="35" customFormat="false" ht="13.8" hidden="false" customHeight="false" outlineLevel="0" collapsed="false">
      <c r="B35" s="15"/>
      <c r="C35" s="26"/>
      <c r="D35" s="16"/>
      <c r="E35" s="25" t="n">
        <f aca="false">SUM(E33:E34)</f>
        <v>26</v>
      </c>
      <c r="I35" s="28"/>
    </row>
    <row r="36" customFormat="false" ht="13.8" hidden="false" customHeight="false" outlineLevel="0" collapsed="false">
      <c r="A36" s="27" t="s">
        <v>7</v>
      </c>
      <c r="B36" s="15"/>
      <c r="C36" s="26"/>
      <c r="D36" s="16"/>
      <c r="E36" s="14"/>
      <c r="I36" s="28"/>
    </row>
    <row r="37" customFormat="false" ht="13.2" hidden="false" customHeight="false" outlineLevel="0" collapsed="false">
      <c r="B37" s="15" t="n">
        <f aca="false">+B33</f>
        <v>43282</v>
      </c>
      <c r="C37" s="26" t="s">
        <v>4</v>
      </c>
      <c r="D37" s="16" t="n">
        <f aca="false">B37+30</f>
        <v>43312</v>
      </c>
      <c r="E37" s="14" t="n">
        <f aca="false">21/10</f>
        <v>2.1</v>
      </c>
      <c r="H37" s="2"/>
      <c r="I37" s="15" t="n">
        <f aca="false">+B37</f>
        <v>43282</v>
      </c>
      <c r="J37" s="2" t="s">
        <v>4</v>
      </c>
      <c r="K37" s="16" t="n">
        <f aca="false">+D48</f>
        <v>43646</v>
      </c>
      <c r="L37" s="14" t="n">
        <f aca="false">260/10</f>
        <v>26</v>
      </c>
    </row>
    <row r="38" customFormat="false" ht="13.2" hidden="false" customHeight="false" outlineLevel="0" collapsed="false">
      <c r="B38" s="15" t="n">
        <f aca="false">+B37</f>
        <v>43282</v>
      </c>
      <c r="C38" s="26" t="s">
        <v>4</v>
      </c>
      <c r="D38" s="16" t="n">
        <f aca="false">+B38+61</f>
        <v>43343</v>
      </c>
      <c r="E38" s="14" t="n">
        <f aca="false">44/10</f>
        <v>4.4</v>
      </c>
      <c r="H38" s="2"/>
      <c r="I38" s="15" t="n">
        <f aca="false">+I37+31</f>
        <v>43313</v>
      </c>
      <c r="J38" s="2" t="s">
        <v>4</v>
      </c>
      <c r="K38" s="16" t="n">
        <f aca="false">+K37</f>
        <v>43646</v>
      </c>
      <c r="L38" s="14" t="n">
        <f aca="false">(260-21)/10</f>
        <v>23.9</v>
      </c>
      <c r="M38" s="14"/>
    </row>
    <row r="39" customFormat="false" ht="13.2" hidden="false" customHeight="false" outlineLevel="0" collapsed="false">
      <c r="B39" s="15" t="n">
        <f aca="false">+B38</f>
        <v>43282</v>
      </c>
      <c r="C39" s="26" t="s">
        <v>4</v>
      </c>
      <c r="D39" s="16" t="n">
        <f aca="false">+B39+91</f>
        <v>43373</v>
      </c>
      <c r="E39" s="14" t="n">
        <f aca="false">65/10</f>
        <v>6.5</v>
      </c>
      <c r="H39" s="2"/>
      <c r="I39" s="15" t="n">
        <f aca="false">+I38+31</f>
        <v>43344</v>
      </c>
      <c r="J39" s="2" t="s">
        <v>4</v>
      </c>
      <c r="K39" s="16" t="n">
        <f aca="false">+K38</f>
        <v>43646</v>
      </c>
      <c r="L39" s="14" t="n">
        <f aca="false">(260-21-23)/10</f>
        <v>21.6</v>
      </c>
      <c r="M39" s="14"/>
    </row>
    <row r="40" customFormat="false" ht="13.2" hidden="false" customHeight="false" outlineLevel="0" collapsed="false">
      <c r="B40" s="15" t="n">
        <f aca="false">+B39</f>
        <v>43282</v>
      </c>
      <c r="C40" s="26" t="s">
        <v>4</v>
      </c>
      <c r="D40" s="16" t="n">
        <f aca="false">+B40+122</f>
        <v>43404</v>
      </c>
      <c r="E40" s="14" t="n">
        <f aca="false">87/10</f>
        <v>8.7</v>
      </c>
      <c r="H40" s="2"/>
      <c r="I40" s="15" t="n">
        <f aca="false">+I39+30</f>
        <v>43374</v>
      </c>
      <c r="J40" s="2" t="s">
        <v>4</v>
      </c>
      <c r="K40" s="16" t="n">
        <f aca="false">+K39</f>
        <v>43646</v>
      </c>
      <c r="L40" s="14" t="n">
        <f aca="false">(260-21-23-22)/10</f>
        <v>19.4</v>
      </c>
      <c r="M40" s="14"/>
    </row>
    <row r="41" customFormat="false" ht="13.2" hidden="false" customHeight="false" outlineLevel="0" collapsed="false">
      <c r="B41" s="15" t="n">
        <f aca="false">+B40</f>
        <v>43282</v>
      </c>
      <c r="C41" s="26" t="s">
        <v>4</v>
      </c>
      <c r="D41" s="16" t="n">
        <f aca="false">+B41+152</f>
        <v>43434</v>
      </c>
      <c r="E41" s="14" t="n">
        <f aca="false">109/10</f>
        <v>10.9</v>
      </c>
      <c r="H41" s="2"/>
      <c r="I41" s="15" t="n">
        <f aca="false">+I40+31</f>
        <v>43405</v>
      </c>
      <c r="J41" s="2" t="s">
        <v>4</v>
      </c>
      <c r="K41" s="16" t="n">
        <f aca="false">+K40</f>
        <v>43646</v>
      </c>
      <c r="L41" s="14" t="n">
        <f aca="false">(260-21-23-22-21)/10</f>
        <v>17.3</v>
      </c>
      <c r="M41" s="14"/>
    </row>
    <row r="42" customFormat="false" ht="13.2" hidden="false" customHeight="false" outlineLevel="0" collapsed="false">
      <c r="B42" s="15" t="n">
        <f aca="false">+B41</f>
        <v>43282</v>
      </c>
      <c r="C42" s="26" t="s">
        <v>4</v>
      </c>
      <c r="D42" s="16" t="n">
        <f aca="false">+B42+183</f>
        <v>43465</v>
      </c>
      <c r="E42" s="14" t="n">
        <f aca="false">130/10</f>
        <v>13</v>
      </c>
      <c r="H42" s="2"/>
      <c r="I42" s="15" t="n">
        <f aca="false">+I41+30</f>
        <v>43435</v>
      </c>
      <c r="J42" s="2" t="s">
        <v>4</v>
      </c>
      <c r="K42" s="16" t="n">
        <f aca="false">+K41</f>
        <v>43646</v>
      </c>
      <c r="L42" s="14" t="n">
        <f aca="false">(260-21-23-22-21-22)/10</f>
        <v>15.1</v>
      </c>
      <c r="M42" s="14"/>
    </row>
    <row r="43" customFormat="false" ht="13.2" hidden="false" customHeight="false" outlineLevel="0" collapsed="false">
      <c r="B43" s="15" t="n">
        <f aca="false">+B42</f>
        <v>43282</v>
      </c>
      <c r="C43" s="26" t="s">
        <v>4</v>
      </c>
      <c r="D43" s="16" t="n">
        <f aca="false">+B43+214</f>
        <v>43496</v>
      </c>
      <c r="E43" s="14" t="n">
        <f aca="false">153/10</f>
        <v>15.3</v>
      </c>
      <c r="I43" s="15" t="n">
        <f aca="false">+I42+31</f>
        <v>43466</v>
      </c>
      <c r="J43" s="2" t="s">
        <v>4</v>
      </c>
      <c r="K43" s="16" t="n">
        <f aca="false">+K42</f>
        <v>43646</v>
      </c>
      <c r="L43" s="14" t="n">
        <f aca="false">(260-21-23-22-21-22-21)/10</f>
        <v>13</v>
      </c>
      <c r="M43" s="14"/>
    </row>
    <row r="44" customFormat="false" ht="13.2" hidden="false" customHeight="false" outlineLevel="0" collapsed="false">
      <c r="B44" s="15" t="n">
        <f aca="false">+B43</f>
        <v>43282</v>
      </c>
      <c r="C44" s="26" t="s">
        <v>4</v>
      </c>
      <c r="D44" s="16" t="n">
        <f aca="false">+B44+242</f>
        <v>43524</v>
      </c>
      <c r="E44" s="14" t="n">
        <f aca="false">173/10</f>
        <v>17.3</v>
      </c>
      <c r="I44" s="15" t="n">
        <f aca="false">+I43+31</f>
        <v>43497</v>
      </c>
      <c r="J44" s="2" t="s">
        <v>4</v>
      </c>
      <c r="K44" s="16" t="n">
        <f aca="false">+K43</f>
        <v>43646</v>
      </c>
      <c r="L44" s="14" t="n">
        <f aca="false">(260-21-23-22-21-22-21-23)/10</f>
        <v>10.7</v>
      </c>
      <c r="M44" s="14"/>
    </row>
    <row r="45" customFormat="false" ht="13.2" hidden="false" customHeight="false" outlineLevel="0" collapsed="false">
      <c r="B45" s="15" t="n">
        <f aca="false">+B44</f>
        <v>43282</v>
      </c>
      <c r="C45" s="26" t="s">
        <v>4</v>
      </c>
      <c r="D45" s="16" t="n">
        <f aca="false">+B45+273</f>
        <v>43555</v>
      </c>
      <c r="E45" s="14" t="n">
        <f aca="false">195/10</f>
        <v>19.5</v>
      </c>
      <c r="I45" s="15" t="n">
        <f aca="false">+I44+28</f>
        <v>43525</v>
      </c>
      <c r="J45" s="2" t="s">
        <v>4</v>
      </c>
      <c r="K45" s="16" t="n">
        <f aca="false">+K44</f>
        <v>43646</v>
      </c>
      <c r="L45" s="14" t="n">
        <f aca="false">(260-21-23-22-21-22-21-23-20)/10</f>
        <v>8.7</v>
      </c>
      <c r="M45" s="14"/>
    </row>
    <row r="46" customFormat="false" ht="13.2" hidden="false" customHeight="false" outlineLevel="0" collapsed="false">
      <c r="B46" s="15" t="n">
        <f aca="false">+B45</f>
        <v>43282</v>
      </c>
      <c r="C46" s="26" t="s">
        <v>4</v>
      </c>
      <c r="D46" s="16" t="n">
        <f aca="false">+B46+303</f>
        <v>43585</v>
      </c>
      <c r="E46" s="14" t="n">
        <f aca="false">216/10</f>
        <v>21.6</v>
      </c>
      <c r="I46" s="15" t="n">
        <f aca="false">+I45+31</f>
        <v>43556</v>
      </c>
      <c r="J46" s="2" t="s">
        <v>4</v>
      </c>
      <c r="K46" s="16" t="n">
        <f aca="false">+K45</f>
        <v>43646</v>
      </c>
      <c r="L46" s="14" t="n">
        <f aca="false">(260-21-23-22-21-22-21-23-20-22)/10</f>
        <v>6.5</v>
      </c>
      <c r="M46" s="14"/>
    </row>
    <row r="47" customFormat="false" ht="13.2" hidden="false" customHeight="false" outlineLevel="0" collapsed="false">
      <c r="B47" s="15" t="n">
        <f aca="false">+B46</f>
        <v>43282</v>
      </c>
      <c r="C47" s="26" t="s">
        <v>4</v>
      </c>
      <c r="D47" s="16" t="n">
        <f aca="false">+B47+334</f>
        <v>43616</v>
      </c>
      <c r="E47" s="14" t="n">
        <f aca="false">239/10</f>
        <v>23.9</v>
      </c>
      <c r="I47" s="15" t="n">
        <f aca="false">+I46+30</f>
        <v>43586</v>
      </c>
      <c r="J47" s="2" t="s">
        <v>4</v>
      </c>
      <c r="K47" s="16" t="n">
        <f aca="false">+K46</f>
        <v>43646</v>
      </c>
      <c r="L47" s="14" t="n">
        <f aca="false">(260-21-23-22-21-22-21-23-20-22-21)/10</f>
        <v>4.4</v>
      </c>
      <c r="M47" s="14"/>
    </row>
    <row r="48" customFormat="false" ht="13.2" hidden="false" customHeight="false" outlineLevel="0" collapsed="false">
      <c r="B48" s="15" t="n">
        <f aca="false">+B47</f>
        <v>43282</v>
      </c>
      <c r="C48" s="26" t="s">
        <v>4</v>
      </c>
      <c r="D48" s="16" t="n">
        <f aca="false">+B48+364</f>
        <v>43646</v>
      </c>
      <c r="E48" s="14" t="n">
        <f aca="false">260/10</f>
        <v>26</v>
      </c>
      <c r="I48" s="15" t="n">
        <f aca="false">+I47+31</f>
        <v>43617</v>
      </c>
      <c r="J48" s="2" t="s">
        <v>4</v>
      </c>
      <c r="K48" s="16" t="n">
        <f aca="false">+K47</f>
        <v>43646</v>
      </c>
      <c r="L48" s="14" t="n">
        <f aca="false">(260-21-23-22-21-22-21-23-20-22-21-23)/10</f>
        <v>2.1</v>
      </c>
      <c r="M48" s="14"/>
    </row>
    <row r="49" customFormat="false" ht="13.2" hidden="false" customHeight="false" outlineLevel="0" collapsed="false">
      <c r="E49" s="1"/>
      <c r="M49" s="14"/>
    </row>
    <row r="50" customFormat="false" ht="13.2" hidden="false" customHeight="false" outlineLevel="0" collapsed="false">
      <c r="M5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43" colorId="64" zoomScale="240" zoomScaleNormal="24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54"/>
    <col collapsed="false" customWidth="true" hidden="false" outlineLevel="0" max="10" min="10" style="0" width="1.66"/>
    <col collapsed="false" customWidth="true" hidden="false" outlineLevel="0" max="11" min="11" style="0" width="10.54"/>
    <col collapsed="false" customWidth="true" hidden="false" outlineLevel="0" max="13" min="12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2917</v>
      </c>
      <c r="C2" s="2" t="s">
        <v>4</v>
      </c>
      <c r="D2" s="13" t="n">
        <f aca="false">+B2+7</f>
        <v>42924</v>
      </c>
      <c r="E2" s="14" t="n">
        <f aca="false">+ROUND((D2+1-B2-3)/10,6)</f>
        <v>0.5</v>
      </c>
      <c r="F2" s="4" t="n">
        <v>1</v>
      </c>
      <c r="G2" s="4" t="n">
        <v>27</v>
      </c>
      <c r="I2" s="15"/>
      <c r="K2" s="16"/>
    </row>
    <row r="3" customFormat="false" ht="13.2" hidden="false" customHeight="false" outlineLevel="0" collapsed="false">
      <c r="B3" s="17" t="n">
        <f aca="false">1+D2</f>
        <v>42925</v>
      </c>
      <c r="C3" s="18" t="s">
        <v>4</v>
      </c>
      <c r="D3" s="19" t="n">
        <f aca="false">+B3+13</f>
        <v>42938</v>
      </c>
      <c r="E3" s="20" t="n">
        <f aca="false">+ROUND((D3+1-B3-4)/10,6)</f>
        <v>1</v>
      </c>
      <c r="F3" s="21" t="n">
        <f aca="false">+F2+1</f>
        <v>2</v>
      </c>
      <c r="G3" s="21" t="n">
        <v>26</v>
      </c>
      <c r="I3" s="15"/>
      <c r="K3" s="16"/>
    </row>
    <row r="4" customFormat="false" ht="13.2" hidden="false" customHeight="false" outlineLevel="0" collapsed="false">
      <c r="B4" s="12" t="n">
        <f aca="false">1+D3</f>
        <v>42939</v>
      </c>
      <c r="C4" s="2" t="s">
        <v>4</v>
      </c>
      <c r="D4" s="13" t="n">
        <f aca="false">+B4+13</f>
        <v>42952</v>
      </c>
      <c r="E4" s="14" t="n">
        <f aca="false">+ROUND((D4+1-B4-4)/10,6)</f>
        <v>1</v>
      </c>
      <c r="F4" s="4" t="n">
        <f aca="false">+F3+1</f>
        <v>3</v>
      </c>
      <c r="G4" s="4" t="n">
        <v>25</v>
      </c>
    </row>
    <row r="5" customFormat="false" ht="13.2" hidden="false" customHeight="false" outlineLevel="0" collapsed="false">
      <c r="B5" s="17" t="n">
        <f aca="false">1+D4</f>
        <v>42953</v>
      </c>
      <c r="C5" s="18" t="s">
        <v>4</v>
      </c>
      <c r="D5" s="19" t="n">
        <f aca="false">+B5+13</f>
        <v>42966</v>
      </c>
      <c r="E5" s="20" t="n">
        <f aca="false">+ROUND((D5+1-B5-4)/10,6)</f>
        <v>1</v>
      </c>
      <c r="F5" s="21" t="n">
        <f aca="false">+F4+1</f>
        <v>4</v>
      </c>
      <c r="G5" s="21" t="n">
        <v>24</v>
      </c>
    </row>
    <row r="6" customFormat="false" ht="13.2" hidden="false" customHeight="false" outlineLevel="0" collapsed="false">
      <c r="B6" s="12" t="n">
        <f aca="false">1+D5</f>
        <v>42967</v>
      </c>
      <c r="C6" s="2" t="s">
        <v>4</v>
      </c>
      <c r="D6" s="13" t="n">
        <f aca="false">+B6+13</f>
        <v>42980</v>
      </c>
      <c r="E6" s="14" t="n">
        <f aca="false">+ROUND((D6+1-B6-4)/10,6)</f>
        <v>1</v>
      </c>
      <c r="F6" s="4" t="n">
        <f aca="false">+F5+1</f>
        <v>5</v>
      </c>
      <c r="G6" s="4" t="n">
        <v>23</v>
      </c>
    </row>
    <row r="7" customFormat="false" ht="13.2" hidden="false" customHeight="false" outlineLevel="0" collapsed="false">
      <c r="B7" s="17" t="n">
        <f aca="false">1+D6</f>
        <v>42981</v>
      </c>
      <c r="C7" s="18" t="s">
        <v>4</v>
      </c>
      <c r="D7" s="19" t="n">
        <f aca="false">+B7+13</f>
        <v>42994</v>
      </c>
      <c r="E7" s="20" t="n">
        <f aca="false">+ROUND((D7+1-B7-4)/10,6)</f>
        <v>1</v>
      </c>
      <c r="F7" s="21" t="n">
        <f aca="false">+F6+1</f>
        <v>6</v>
      </c>
      <c r="G7" s="21" t="n">
        <v>22</v>
      </c>
    </row>
    <row r="8" customFormat="false" ht="13.2" hidden="false" customHeight="false" outlineLevel="0" collapsed="false">
      <c r="B8" s="12" t="n">
        <f aca="false">1+D7</f>
        <v>42995</v>
      </c>
      <c r="C8" s="2" t="s">
        <v>4</v>
      </c>
      <c r="D8" s="13" t="n">
        <f aca="false">+B8+13</f>
        <v>43008</v>
      </c>
      <c r="E8" s="14" t="n">
        <f aca="false">+ROUND((D8+1-B8-4)/10,6)</f>
        <v>1</v>
      </c>
      <c r="F8" s="4" t="n">
        <f aca="false">+F7+1</f>
        <v>7</v>
      </c>
      <c r="G8" s="4" t="n">
        <v>21</v>
      </c>
    </row>
    <row r="9" customFormat="false" ht="13.2" hidden="false" customHeight="false" outlineLevel="0" collapsed="false">
      <c r="B9" s="17" t="n">
        <f aca="false">1+D8</f>
        <v>43009</v>
      </c>
      <c r="C9" s="18" t="s">
        <v>4</v>
      </c>
      <c r="D9" s="19" t="n">
        <f aca="false">+B9+13</f>
        <v>43022</v>
      </c>
      <c r="E9" s="20" t="n">
        <f aca="false">+ROUND((D9+1-B9-4)/10,6)</f>
        <v>1</v>
      </c>
      <c r="F9" s="21" t="n">
        <f aca="false">+F8+1</f>
        <v>8</v>
      </c>
      <c r="G9" s="21" t="n">
        <v>20</v>
      </c>
    </row>
    <row r="10" customFormat="false" ht="13.2" hidden="false" customHeight="false" outlineLevel="0" collapsed="false">
      <c r="B10" s="12" t="n">
        <f aca="false">1+D9</f>
        <v>43023</v>
      </c>
      <c r="C10" s="2" t="s">
        <v>4</v>
      </c>
      <c r="D10" s="13" t="n">
        <f aca="false">+B10+13</f>
        <v>43036</v>
      </c>
      <c r="E10" s="14" t="n">
        <f aca="false">+ROUND((D10+1-B10-4)/10,6)</f>
        <v>1</v>
      </c>
      <c r="F10" s="4" t="n">
        <f aca="false">+F9+1</f>
        <v>9</v>
      </c>
      <c r="G10" s="4" t="n">
        <v>19</v>
      </c>
    </row>
    <row r="11" customFormat="false" ht="13.2" hidden="false" customHeight="false" outlineLevel="0" collapsed="false">
      <c r="B11" s="17" t="n">
        <f aca="false">1+D10</f>
        <v>43037</v>
      </c>
      <c r="C11" s="18" t="s">
        <v>4</v>
      </c>
      <c r="D11" s="19" t="n">
        <f aca="false">+B11+13</f>
        <v>43050</v>
      </c>
      <c r="E11" s="20" t="n">
        <f aca="false">+ROUND((D11+1-B11-4)/10,6)</f>
        <v>1</v>
      </c>
      <c r="F11" s="21" t="n">
        <f aca="false">+F10+1</f>
        <v>10</v>
      </c>
      <c r="G11" s="21" t="n">
        <v>18</v>
      </c>
    </row>
    <row r="12" customFormat="false" ht="13.2" hidden="false" customHeight="false" outlineLevel="0" collapsed="false">
      <c r="B12" s="12" t="n">
        <f aca="false">1+D11</f>
        <v>43051</v>
      </c>
      <c r="C12" s="2" t="s">
        <v>4</v>
      </c>
      <c r="D12" s="13" t="n">
        <f aca="false">+B12+13</f>
        <v>43064</v>
      </c>
      <c r="E12" s="14" t="n">
        <f aca="false">+ROUND((D12+1-B12-4)/10,6)</f>
        <v>1</v>
      </c>
      <c r="F12" s="4" t="n">
        <f aca="false">+F11+1</f>
        <v>11</v>
      </c>
      <c r="G12" s="4" t="n">
        <v>17</v>
      </c>
    </row>
    <row r="13" customFormat="false" ht="13.2" hidden="false" customHeight="false" outlineLevel="0" collapsed="false">
      <c r="B13" s="17" t="n">
        <f aca="false">1+D12</f>
        <v>43065</v>
      </c>
      <c r="C13" s="18" t="s">
        <v>4</v>
      </c>
      <c r="D13" s="19" t="n">
        <f aca="false">+B13+13</f>
        <v>43078</v>
      </c>
      <c r="E13" s="20" t="n">
        <f aca="false">+ROUND((D13+1-B13-4)/10,6)</f>
        <v>1</v>
      </c>
      <c r="F13" s="21" t="n">
        <f aca="false">+F12+1</f>
        <v>12</v>
      </c>
      <c r="G13" s="21" t="n">
        <v>16</v>
      </c>
    </row>
    <row r="14" customFormat="false" ht="13.2" hidden="false" customHeight="false" outlineLevel="0" collapsed="false">
      <c r="B14" s="12" t="n">
        <f aca="false">1+D13</f>
        <v>43079</v>
      </c>
      <c r="C14" s="2" t="s">
        <v>4</v>
      </c>
      <c r="D14" s="13" t="n">
        <f aca="false">+B14+13</f>
        <v>43092</v>
      </c>
      <c r="E14" s="14" t="n">
        <f aca="false">+ROUND((D14+1-B14-4)/10,6)</f>
        <v>1</v>
      </c>
      <c r="F14" s="4" t="n">
        <f aca="false">+F13+1</f>
        <v>13</v>
      </c>
      <c r="G14" s="4" t="n">
        <v>15</v>
      </c>
      <c r="H14" s="22"/>
      <c r="I14" s="22"/>
      <c r="J14" s="22"/>
      <c r="K14" s="22"/>
      <c r="L14" s="22"/>
    </row>
    <row r="15" customFormat="false" ht="13.2" hidden="false" customHeight="false" outlineLevel="0" collapsed="false">
      <c r="A15" s="23" t="s">
        <v>8</v>
      </c>
      <c r="B15" s="17" t="n">
        <f aca="false">1+D14</f>
        <v>43093</v>
      </c>
      <c r="C15" s="18" t="s">
        <v>4</v>
      </c>
      <c r="D15" s="19" t="n">
        <f aca="false">+B15+13</f>
        <v>43106</v>
      </c>
      <c r="E15" s="20" t="n">
        <f aca="false">+ROUND((D15+1-B15-4)/10,6)</f>
        <v>1</v>
      </c>
      <c r="F15" s="21" t="n">
        <f aca="false">+F14+1</f>
        <v>14</v>
      </c>
      <c r="G15" s="21" t="n">
        <v>14</v>
      </c>
      <c r="H15" s="23" t="s">
        <v>8</v>
      </c>
      <c r="I15" s="15" t="n">
        <f aca="false">+B15</f>
        <v>43093</v>
      </c>
      <c r="J15" s="2" t="s">
        <v>4</v>
      </c>
      <c r="K15" s="16" t="n">
        <f aca="false">+I15+7</f>
        <v>43100</v>
      </c>
      <c r="L15" s="0" t="n">
        <f aca="false">ROUND((K15-I15-2)/10,6)</f>
        <v>0.5</v>
      </c>
    </row>
    <row r="16" customFormat="false" ht="13.2" hidden="false" customHeight="false" outlineLevel="0" collapsed="false">
      <c r="B16" s="12" t="n">
        <f aca="false">1+D15</f>
        <v>43107</v>
      </c>
      <c r="C16" s="2" t="s">
        <v>4</v>
      </c>
      <c r="D16" s="13" t="n">
        <f aca="false">+B16+13</f>
        <v>43120</v>
      </c>
      <c r="E16" s="14" t="n">
        <f aca="false">+ROUND((D16+1-B16-4)/10,6)</f>
        <v>1</v>
      </c>
      <c r="F16" s="4" t="n">
        <f aca="false">+F15+1</f>
        <v>15</v>
      </c>
      <c r="G16" s="4" t="n">
        <v>13</v>
      </c>
      <c r="I16" s="15" t="n">
        <f aca="false">+K15+1</f>
        <v>43101</v>
      </c>
      <c r="J16" s="2" t="s">
        <v>4</v>
      </c>
      <c r="K16" s="16" t="n">
        <f aca="false">+D15</f>
        <v>43106</v>
      </c>
      <c r="L16" s="0" t="n">
        <f aca="false">ROUND((K16-I16)/10,6)</f>
        <v>0.5</v>
      </c>
    </row>
    <row r="17" customFormat="false" ht="13.2" hidden="false" customHeight="false" outlineLevel="0" collapsed="false">
      <c r="B17" s="17" t="n">
        <f aca="false">1+D16</f>
        <v>43121</v>
      </c>
      <c r="C17" s="18" t="s">
        <v>4</v>
      </c>
      <c r="D17" s="19" t="n">
        <f aca="false">+B17+13</f>
        <v>43134</v>
      </c>
      <c r="E17" s="20" t="n">
        <f aca="false">+ROUND((D17+1-B17-4)/10,6)</f>
        <v>1</v>
      </c>
      <c r="F17" s="21" t="n">
        <f aca="false">+F16+1</f>
        <v>16</v>
      </c>
      <c r="G17" s="21" t="n">
        <v>12</v>
      </c>
      <c r="H17" s="24"/>
      <c r="I17" s="24"/>
      <c r="J17" s="24"/>
      <c r="K17" s="24"/>
      <c r="L17" s="24"/>
    </row>
    <row r="18" customFormat="false" ht="13.2" hidden="false" customHeight="false" outlineLevel="0" collapsed="false">
      <c r="B18" s="12" t="n">
        <f aca="false">1+D17</f>
        <v>43135</v>
      </c>
      <c r="C18" s="2" t="s">
        <v>4</v>
      </c>
      <c r="D18" s="13" t="n">
        <f aca="false">+B18+13</f>
        <v>43148</v>
      </c>
      <c r="E18" s="14" t="n">
        <f aca="false">+ROUND((D18+1-B18-4)/10,6)</f>
        <v>1</v>
      </c>
      <c r="F18" s="4" t="n">
        <f aca="false">+F17+1</f>
        <v>17</v>
      </c>
      <c r="G18" s="4" t="n">
        <v>11</v>
      </c>
    </row>
    <row r="19" customFormat="false" ht="13.2" hidden="false" customHeight="false" outlineLevel="0" collapsed="false">
      <c r="B19" s="17" t="n">
        <f aca="false">1+D18</f>
        <v>43149</v>
      </c>
      <c r="C19" s="18" t="s">
        <v>4</v>
      </c>
      <c r="D19" s="19" t="n">
        <f aca="false">+B19+13</f>
        <v>43162</v>
      </c>
      <c r="E19" s="20" t="n">
        <f aca="false">+ROUND((D19+1-B19-4)/10,6)</f>
        <v>1</v>
      </c>
      <c r="F19" s="21" t="n">
        <f aca="false">+F18+1</f>
        <v>18</v>
      </c>
      <c r="G19" s="21" t="n">
        <v>10</v>
      </c>
    </row>
    <row r="20" customFormat="false" ht="13.2" hidden="false" customHeight="false" outlineLevel="0" collapsed="false">
      <c r="B20" s="12" t="n">
        <f aca="false">1+D19</f>
        <v>43163</v>
      </c>
      <c r="C20" s="2" t="s">
        <v>4</v>
      </c>
      <c r="D20" s="13" t="n">
        <f aca="false">+B20+13</f>
        <v>43176</v>
      </c>
      <c r="E20" s="14" t="n">
        <f aca="false">+ROUND((D20+1-B20-4)/10,6)</f>
        <v>1</v>
      </c>
      <c r="F20" s="4" t="n">
        <f aca="false">+F19+1</f>
        <v>19</v>
      </c>
      <c r="G20" s="4" t="n">
        <v>9</v>
      </c>
    </row>
    <row r="21" customFormat="false" ht="13.2" hidden="false" customHeight="false" outlineLevel="0" collapsed="false">
      <c r="B21" s="17" t="n">
        <f aca="false">1+D20</f>
        <v>43177</v>
      </c>
      <c r="C21" s="18" t="s">
        <v>4</v>
      </c>
      <c r="D21" s="19" t="n">
        <f aca="false">+B21+13</f>
        <v>43190</v>
      </c>
      <c r="E21" s="20" t="n">
        <f aca="false">+ROUND((D21+1-B21-4)/10,6)</f>
        <v>1</v>
      </c>
      <c r="F21" s="21" t="n">
        <f aca="false">+F20+1</f>
        <v>20</v>
      </c>
      <c r="G21" s="21" t="n">
        <v>8</v>
      </c>
    </row>
    <row r="22" customFormat="false" ht="13.2" hidden="false" customHeight="false" outlineLevel="0" collapsed="false">
      <c r="B22" s="12" t="n">
        <f aca="false">1+D21</f>
        <v>43191</v>
      </c>
      <c r="C22" s="2" t="s">
        <v>4</v>
      </c>
      <c r="D22" s="13" t="n">
        <f aca="false">+B22+13</f>
        <v>43204</v>
      </c>
      <c r="E22" s="14" t="n">
        <f aca="false">+ROUND((D22+1-B22-4)/10,6)</f>
        <v>1</v>
      </c>
      <c r="F22" s="4" t="n">
        <f aca="false">+F21+1</f>
        <v>21</v>
      </c>
      <c r="G22" s="4" t="n">
        <v>7</v>
      </c>
    </row>
    <row r="23" customFormat="false" ht="13.2" hidden="false" customHeight="false" outlineLevel="0" collapsed="false">
      <c r="B23" s="17" t="n">
        <f aca="false">1+D22</f>
        <v>43205</v>
      </c>
      <c r="C23" s="18" t="s">
        <v>4</v>
      </c>
      <c r="D23" s="19" t="n">
        <f aca="false">+B23+13</f>
        <v>43218</v>
      </c>
      <c r="E23" s="20" t="n">
        <f aca="false">+ROUND((D23+1-B23-4)/10,6)</f>
        <v>1</v>
      </c>
      <c r="F23" s="21" t="n">
        <f aca="false">+F22+1</f>
        <v>22</v>
      </c>
      <c r="G23" s="21" t="n">
        <v>6</v>
      </c>
    </row>
    <row r="24" customFormat="false" ht="13.2" hidden="false" customHeight="false" outlineLevel="0" collapsed="false">
      <c r="B24" s="12" t="n">
        <f aca="false">1+D23</f>
        <v>43219</v>
      </c>
      <c r="C24" s="2" t="s">
        <v>4</v>
      </c>
      <c r="D24" s="13" t="n">
        <f aca="false">+B24+13</f>
        <v>43232</v>
      </c>
      <c r="E24" s="14" t="n">
        <f aca="false">+ROUND((D24+1-B24-4)/10,6)</f>
        <v>1</v>
      </c>
      <c r="F24" s="4" t="n">
        <f aca="false">+F23+1</f>
        <v>23</v>
      </c>
      <c r="G24" s="4" t="n">
        <v>5</v>
      </c>
    </row>
    <row r="25" customFormat="false" ht="13.2" hidden="false" customHeight="false" outlineLevel="0" collapsed="false">
      <c r="B25" s="17" t="n">
        <f aca="false">1+D24</f>
        <v>43233</v>
      </c>
      <c r="C25" s="18" t="s">
        <v>4</v>
      </c>
      <c r="D25" s="19" t="n">
        <f aca="false">+B25+13</f>
        <v>43246</v>
      </c>
      <c r="E25" s="20" t="n">
        <f aca="false">+ROUND((D25+1-B25-4)/10,6)</f>
        <v>1</v>
      </c>
      <c r="F25" s="21" t="n">
        <f aca="false">+F24+1</f>
        <v>24</v>
      </c>
      <c r="G25" s="21" t="n">
        <v>4</v>
      </c>
    </row>
    <row r="26" customFormat="false" ht="13.2" hidden="false" customHeight="false" outlineLevel="0" collapsed="false">
      <c r="B26" s="12" t="n">
        <f aca="false">1+D25</f>
        <v>43247</v>
      </c>
      <c r="C26" s="2" t="s">
        <v>4</v>
      </c>
      <c r="D26" s="13" t="n">
        <f aca="false">+B26+13</f>
        <v>43260</v>
      </c>
      <c r="E26" s="14" t="n">
        <f aca="false">+ROUND((D26+1-B26-4)/10,6)</f>
        <v>1</v>
      </c>
      <c r="F26" s="4" t="n">
        <f aca="false">+F25+1</f>
        <v>25</v>
      </c>
      <c r="G26" s="4" t="n">
        <v>3</v>
      </c>
    </row>
    <row r="27" customFormat="false" ht="13.2" hidden="false" customHeight="false" outlineLevel="0" collapsed="false">
      <c r="B27" s="17" t="n">
        <f aca="false">1+D26</f>
        <v>43261</v>
      </c>
      <c r="C27" s="18" t="s">
        <v>4</v>
      </c>
      <c r="D27" s="19" t="n">
        <f aca="false">+B27+13</f>
        <v>43274</v>
      </c>
      <c r="E27" s="20" t="n">
        <f aca="false">+ROUND((D27+1-B27-4)/10,6)</f>
        <v>1</v>
      </c>
      <c r="F27" s="21" t="n">
        <f aca="false">+F26+1</f>
        <v>26</v>
      </c>
      <c r="G27" s="21" t="n">
        <v>2</v>
      </c>
      <c r="H27" s="1"/>
    </row>
    <row r="28" customFormat="false" ht="13.2" hidden="false" customHeight="false" outlineLevel="0" collapsed="false">
      <c r="B28" s="12" t="n">
        <f aca="false">1+D27</f>
        <v>43275</v>
      </c>
      <c r="C28" s="2" t="s">
        <v>4</v>
      </c>
      <c r="D28" s="13" t="n">
        <v>43281</v>
      </c>
      <c r="E28" s="14" t="n">
        <f aca="false">+ROUND((D28+1-B28-2)/10,6)</f>
        <v>0.5</v>
      </c>
      <c r="F28" s="4" t="n">
        <f aca="false">+F27+1</f>
        <v>27</v>
      </c>
      <c r="G28" s="4" t="n">
        <v>1</v>
      </c>
      <c r="I28" s="15"/>
      <c r="K28" s="15"/>
    </row>
    <row r="29" customFormat="false" ht="13.8" hidden="false" customHeight="false" outlineLevel="0" collapsed="false">
      <c r="E29" s="25" t="n">
        <f aca="false">SUM(E2:E28)</f>
        <v>26</v>
      </c>
      <c r="I29" s="15"/>
      <c r="K29" s="15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15"/>
      <c r="C31" s="26"/>
      <c r="D31" s="16"/>
      <c r="E31" s="14"/>
    </row>
    <row r="32" customFormat="false" ht="13.2" hidden="false" customHeight="false" outlineLevel="0" collapsed="false">
      <c r="A32" s="27" t="s">
        <v>5</v>
      </c>
      <c r="B32" s="15"/>
      <c r="C32" s="26"/>
      <c r="D32" s="16"/>
      <c r="E32" s="14"/>
    </row>
    <row r="33" customFormat="false" ht="13.2" hidden="false" customHeight="false" outlineLevel="0" collapsed="false">
      <c r="B33" s="15" t="n">
        <f aca="false">+B2</f>
        <v>42917</v>
      </c>
      <c r="C33" s="26" t="s">
        <v>4</v>
      </c>
      <c r="D33" s="16" t="n">
        <f aca="false">+K15</f>
        <v>43100</v>
      </c>
      <c r="E33" s="14" t="n">
        <f aca="false">12+0.5+0.5</f>
        <v>13</v>
      </c>
      <c r="I33" s="28"/>
    </row>
    <row r="34" customFormat="false" ht="13.2" hidden="false" customHeight="false" outlineLevel="0" collapsed="false">
      <c r="B34" s="15" t="n">
        <f aca="false">+D33+1</f>
        <v>43101</v>
      </c>
      <c r="C34" s="26" t="s">
        <v>4</v>
      </c>
      <c r="D34" s="16" t="n">
        <f aca="false">+D28</f>
        <v>43281</v>
      </c>
      <c r="E34" s="14" t="n">
        <f aca="false">12+0.5+0.5</f>
        <v>13</v>
      </c>
      <c r="I34" s="28"/>
    </row>
    <row r="35" customFormat="false" ht="13.8" hidden="false" customHeight="false" outlineLevel="0" collapsed="false">
      <c r="B35" s="15"/>
      <c r="C35" s="26"/>
      <c r="D35" s="16"/>
      <c r="E35" s="25" t="n">
        <f aca="false">SUM(E33:E34)</f>
        <v>26</v>
      </c>
      <c r="I35" s="28"/>
    </row>
    <row r="36" customFormat="false" ht="13.8" hidden="false" customHeight="false" outlineLevel="0" collapsed="false">
      <c r="A36" s="27" t="s">
        <v>7</v>
      </c>
      <c r="B36" s="15"/>
      <c r="C36" s="26"/>
      <c r="D36" s="16"/>
      <c r="E36" s="14"/>
      <c r="I36" s="28"/>
    </row>
    <row r="37" customFormat="false" ht="13.2" hidden="false" customHeight="false" outlineLevel="0" collapsed="false">
      <c r="B37" s="15" t="n">
        <f aca="false">+B33</f>
        <v>42917</v>
      </c>
      <c r="C37" s="26" t="s">
        <v>4</v>
      </c>
      <c r="D37" s="16" t="n">
        <f aca="false">B37+30</f>
        <v>42947</v>
      </c>
      <c r="E37" s="14" t="n">
        <f aca="false">21/10</f>
        <v>2.1</v>
      </c>
      <c r="H37" s="2"/>
      <c r="I37" s="15" t="n">
        <f aca="false">+B37</f>
        <v>42917</v>
      </c>
      <c r="J37" s="2" t="s">
        <v>4</v>
      </c>
      <c r="K37" s="16" t="n">
        <f aca="false">+D48</f>
        <v>43281</v>
      </c>
      <c r="L37" s="14" t="n">
        <f aca="false">260/10</f>
        <v>26</v>
      </c>
    </row>
    <row r="38" customFormat="false" ht="13.2" hidden="false" customHeight="false" outlineLevel="0" collapsed="false">
      <c r="B38" s="15" t="n">
        <f aca="false">+B37</f>
        <v>42917</v>
      </c>
      <c r="C38" s="26" t="s">
        <v>4</v>
      </c>
      <c r="D38" s="16" t="n">
        <f aca="false">+B38+61</f>
        <v>42978</v>
      </c>
      <c r="E38" s="14" t="n">
        <f aca="false">44/10</f>
        <v>4.4</v>
      </c>
      <c r="H38" s="2"/>
      <c r="I38" s="15" t="n">
        <f aca="false">+I37+31</f>
        <v>42948</v>
      </c>
      <c r="J38" s="2" t="s">
        <v>4</v>
      </c>
      <c r="K38" s="16" t="n">
        <f aca="false">+K37</f>
        <v>43281</v>
      </c>
      <c r="L38" s="14" t="n">
        <f aca="false">(260-21)/10</f>
        <v>23.9</v>
      </c>
      <c r="M38" s="14"/>
    </row>
    <row r="39" customFormat="false" ht="13.2" hidden="false" customHeight="false" outlineLevel="0" collapsed="false">
      <c r="B39" s="15" t="n">
        <f aca="false">+B38</f>
        <v>42917</v>
      </c>
      <c r="C39" s="26" t="s">
        <v>4</v>
      </c>
      <c r="D39" s="16" t="n">
        <f aca="false">+B39+91</f>
        <v>43008</v>
      </c>
      <c r="E39" s="14" t="n">
        <f aca="false">65/10</f>
        <v>6.5</v>
      </c>
      <c r="H39" s="2"/>
      <c r="I39" s="15" t="n">
        <f aca="false">+I38+31</f>
        <v>42979</v>
      </c>
      <c r="J39" s="2" t="s">
        <v>4</v>
      </c>
      <c r="K39" s="16" t="n">
        <f aca="false">+K38</f>
        <v>43281</v>
      </c>
      <c r="L39" s="14" t="n">
        <f aca="false">(260-21-23)/10</f>
        <v>21.6</v>
      </c>
      <c r="M39" s="14"/>
    </row>
    <row r="40" customFormat="false" ht="13.2" hidden="false" customHeight="false" outlineLevel="0" collapsed="false">
      <c r="B40" s="15" t="n">
        <f aca="false">+B39</f>
        <v>42917</v>
      </c>
      <c r="C40" s="26" t="s">
        <v>4</v>
      </c>
      <c r="D40" s="16" t="n">
        <f aca="false">+B40+122</f>
        <v>43039</v>
      </c>
      <c r="E40" s="14" t="n">
        <f aca="false">87/10</f>
        <v>8.7</v>
      </c>
      <c r="H40" s="2"/>
      <c r="I40" s="15" t="n">
        <f aca="false">+I39+30</f>
        <v>43009</v>
      </c>
      <c r="J40" s="2" t="s">
        <v>4</v>
      </c>
      <c r="K40" s="16" t="n">
        <f aca="false">+K39</f>
        <v>43281</v>
      </c>
      <c r="L40" s="14" t="n">
        <f aca="false">(260-21-23-22)/10</f>
        <v>19.4</v>
      </c>
      <c r="M40" s="14"/>
    </row>
    <row r="41" customFormat="false" ht="13.2" hidden="false" customHeight="false" outlineLevel="0" collapsed="false">
      <c r="B41" s="15" t="n">
        <f aca="false">+B40</f>
        <v>42917</v>
      </c>
      <c r="C41" s="26" t="s">
        <v>4</v>
      </c>
      <c r="D41" s="16" t="n">
        <f aca="false">+B41+152</f>
        <v>43069</v>
      </c>
      <c r="E41" s="14" t="n">
        <f aca="false">109/10</f>
        <v>10.9</v>
      </c>
      <c r="H41" s="2"/>
      <c r="I41" s="15" t="n">
        <f aca="false">+I40+31</f>
        <v>43040</v>
      </c>
      <c r="J41" s="2" t="s">
        <v>4</v>
      </c>
      <c r="K41" s="16" t="n">
        <f aca="false">+K40</f>
        <v>43281</v>
      </c>
      <c r="L41" s="14" t="n">
        <f aca="false">(260-21-23-22-21)/10</f>
        <v>17.3</v>
      </c>
      <c r="M41" s="14"/>
    </row>
    <row r="42" customFormat="false" ht="13.2" hidden="false" customHeight="false" outlineLevel="0" collapsed="false">
      <c r="B42" s="15" t="n">
        <f aca="false">+B41</f>
        <v>42917</v>
      </c>
      <c r="C42" s="26" t="s">
        <v>4</v>
      </c>
      <c r="D42" s="16" t="n">
        <f aca="false">+B42+183</f>
        <v>43100</v>
      </c>
      <c r="E42" s="14" t="n">
        <f aca="false">130/10</f>
        <v>13</v>
      </c>
      <c r="H42" s="2"/>
      <c r="I42" s="15" t="n">
        <f aca="false">+I41+30</f>
        <v>43070</v>
      </c>
      <c r="J42" s="2" t="s">
        <v>4</v>
      </c>
      <c r="K42" s="16" t="n">
        <f aca="false">+K41</f>
        <v>43281</v>
      </c>
      <c r="L42" s="14" t="n">
        <f aca="false">(260-21-23-22-21-22)/10</f>
        <v>15.1</v>
      </c>
      <c r="M42" s="14"/>
    </row>
    <row r="43" customFormat="false" ht="13.2" hidden="false" customHeight="false" outlineLevel="0" collapsed="false">
      <c r="B43" s="15" t="n">
        <f aca="false">+B42</f>
        <v>42917</v>
      </c>
      <c r="C43" s="26" t="s">
        <v>4</v>
      </c>
      <c r="D43" s="16" t="n">
        <f aca="false">+B43+214</f>
        <v>43131</v>
      </c>
      <c r="E43" s="14" t="n">
        <f aca="false">153/10</f>
        <v>15.3</v>
      </c>
      <c r="I43" s="15" t="n">
        <f aca="false">+I42+31</f>
        <v>43101</v>
      </c>
      <c r="J43" s="2" t="s">
        <v>4</v>
      </c>
      <c r="K43" s="16" t="n">
        <f aca="false">+K42</f>
        <v>43281</v>
      </c>
      <c r="L43" s="14" t="n">
        <f aca="false">(260-21-23-22-21-22-21)/10</f>
        <v>13</v>
      </c>
      <c r="M43" s="14"/>
    </row>
    <row r="44" customFormat="false" ht="13.2" hidden="false" customHeight="false" outlineLevel="0" collapsed="false">
      <c r="B44" s="15" t="n">
        <f aca="false">+B43</f>
        <v>42917</v>
      </c>
      <c r="C44" s="26" t="s">
        <v>4</v>
      </c>
      <c r="D44" s="16" t="n">
        <f aca="false">+B44+242</f>
        <v>43159</v>
      </c>
      <c r="E44" s="14" t="n">
        <f aca="false">173/10</f>
        <v>17.3</v>
      </c>
      <c r="I44" s="15" t="n">
        <f aca="false">+I43+31</f>
        <v>43132</v>
      </c>
      <c r="J44" s="2" t="s">
        <v>4</v>
      </c>
      <c r="K44" s="16" t="n">
        <f aca="false">+K43</f>
        <v>43281</v>
      </c>
      <c r="L44" s="14" t="n">
        <f aca="false">(260-21-23-22-21-22-21-23)/10</f>
        <v>10.7</v>
      </c>
      <c r="M44" s="14"/>
    </row>
    <row r="45" customFormat="false" ht="13.2" hidden="false" customHeight="false" outlineLevel="0" collapsed="false">
      <c r="B45" s="15" t="n">
        <f aca="false">+B44</f>
        <v>42917</v>
      </c>
      <c r="C45" s="26" t="s">
        <v>4</v>
      </c>
      <c r="D45" s="16" t="n">
        <f aca="false">+B45+273</f>
        <v>43190</v>
      </c>
      <c r="E45" s="14" t="n">
        <f aca="false">195/10</f>
        <v>19.5</v>
      </c>
      <c r="I45" s="15" t="n">
        <f aca="false">+I44+28</f>
        <v>43160</v>
      </c>
      <c r="J45" s="2" t="s">
        <v>4</v>
      </c>
      <c r="K45" s="16" t="n">
        <f aca="false">+K44</f>
        <v>43281</v>
      </c>
      <c r="L45" s="14" t="n">
        <f aca="false">(260-21-23-22-21-22-21-23-20)/10</f>
        <v>8.7</v>
      </c>
      <c r="M45" s="14"/>
    </row>
    <row r="46" customFormat="false" ht="13.2" hidden="false" customHeight="false" outlineLevel="0" collapsed="false">
      <c r="B46" s="15" t="n">
        <f aca="false">+B45</f>
        <v>42917</v>
      </c>
      <c r="C46" s="26" t="s">
        <v>4</v>
      </c>
      <c r="D46" s="16" t="n">
        <f aca="false">+B46+303</f>
        <v>43220</v>
      </c>
      <c r="E46" s="14" t="n">
        <f aca="false">216/10</f>
        <v>21.6</v>
      </c>
      <c r="I46" s="15" t="n">
        <f aca="false">+I45+31</f>
        <v>43191</v>
      </c>
      <c r="J46" s="2" t="s">
        <v>4</v>
      </c>
      <c r="K46" s="16" t="n">
        <f aca="false">+K45</f>
        <v>43281</v>
      </c>
      <c r="L46" s="14" t="n">
        <f aca="false">(260-21-23-22-21-22-21-23-20-22)/10</f>
        <v>6.5</v>
      </c>
      <c r="M46" s="14"/>
    </row>
    <row r="47" customFormat="false" ht="13.2" hidden="false" customHeight="false" outlineLevel="0" collapsed="false">
      <c r="B47" s="15" t="n">
        <f aca="false">+B46</f>
        <v>42917</v>
      </c>
      <c r="C47" s="26" t="s">
        <v>4</v>
      </c>
      <c r="D47" s="16" t="n">
        <f aca="false">+B47+334</f>
        <v>43251</v>
      </c>
      <c r="E47" s="14" t="n">
        <f aca="false">239/10</f>
        <v>23.9</v>
      </c>
      <c r="I47" s="15" t="n">
        <f aca="false">+I46+30</f>
        <v>43221</v>
      </c>
      <c r="J47" s="2" t="s">
        <v>4</v>
      </c>
      <c r="K47" s="16" t="n">
        <f aca="false">+K46</f>
        <v>43281</v>
      </c>
      <c r="L47" s="14" t="n">
        <f aca="false">(260-21-23-22-21-22-21-23-20-22-21)/10</f>
        <v>4.4</v>
      </c>
      <c r="M47" s="14"/>
    </row>
    <row r="48" customFormat="false" ht="13.2" hidden="false" customHeight="false" outlineLevel="0" collapsed="false">
      <c r="B48" s="15" t="n">
        <f aca="false">+B47</f>
        <v>42917</v>
      </c>
      <c r="C48" s="26" t="s">
        <v>4</v>
      </c>
      <c r="D48" s="16" t="n">
        <f aca="false">+B48+364</f>
        <v>43281</v>
      </c>
      <c r="E48" s="14" t="n">
        <f aca="false">260/10</f>
        <v>26</v>
      </c>
      <c r="I48" s="15" t="n">
        <f aca="false">+I47+31</f>
        <v>43252</v>
      </c>
      <c r="J48" s="2" t="s">
        <v>4</v>
      </c>
      <c r="K48" s="16" t="n">
        <f aca="false">+K47</f>
        <v>43281</v>
      </c>
      <c r="L48" s="14" t="n">
        <f aca="false">(260-21-23-22-21-22-21-23-20-22-21-23)/10</f>
        <v>2.1</v>
      </c>
      <c r="M48" s="14"/>
    </row>
    <row r="49" customFormat="false" ht="13.2" hidden="false" customHeight="false" outlineLevel="0" collapsed="false">
      <c r="E49" s="1"/>
      <c r="M49" s="14"/>
    </row>
    <row r="50" customFormat="false" ht="13.2" hidden="false" customHeight="false" outlineLevel="0" collapsed="false">
      <c r="M5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9:32:55Z</dcterms:created>
  <dc:creator>Susan Beckerman</dc:creator>
  <dc:description/>
  <dc:language>en-US</dc:language>
  <cp:lastModifiedBy>Chow, Candace</cp:lastModifiedBy>
  <cp:lastPrinted>2007-03-23T15:36:04Z</cp:lastPrinted>
  <dcterms:modified xsi:type="dcterms:W3CDTF">2024-10-24T20:40:11Z</dcterms:modified>
  <cp:revision>0</cp:revision>
  <dc:subject/>
  <dc:title/>
</cp:coreProperties>
</file>