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26" sheetId="1" state="visible" r:id="rId2"/>
    <sheet name="FY25" sheetId="2" state="visible" r:id="rId3"/>
    <sheet name="FY24" sheetId="3" state="visible" r:id="rId4"/>
    <sheet name="FY23" sheetId="4" state="visible" r:id="rId5"/>
    <sheet name="FY22" sheetId="5" state="visible" r:id="rId6"/>
    <sheet name="FY21" sheetId="6" state="visible" r:id="rId7"/>
    <sheet name="FY20" sheetId="7" state="visible" r:id="rId8"/>
    <sheet name="FY19" sheetId="8" state="visible" r:id="rId9"/>
    <sheet name="FY18" sheetId="9" state="visible" r:id="rId10"/>
    <sheet name="FY17" sheetId="10" state="visible" r:id="rId11"/>
    <sheet name="FY16" sheetId="11" state="visible" r:id="rId12"/>
    <sheet name="FY15" sheetId="12" state="visible" r:id="rId13"/>
    <sheet name="FY14" sheetId="13" state="visible" r:id="rId14"/>
    <sheet name="FY13" sheetId="14" state="visible" r:id="rId15"/>
    <sheet name="FY12" sheetId="15" state="visible" r:id="rId16"/>
    <sheet name="FY11" sheetId="16" state="visible" r:id="rId17"/>
    <sheet name="FY10" sheetId="17" state="visible" r:id="rId18"/>
    <sheet name="FY09" sheetId="18" state="visible" r:id="rId19"/>
    <sheet name="FY08" sheetId="19" state="visible" r:id="rId20"/>
    <sheet name="FY07" sheetId="20" state="visible" r:id="rId21"/>
    <sheet name="FY06" sheetId="21" state="visible" r:id="rId22"/>
    <sheet name="FY0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19">
  <si>
    <t xml:space="preserve">Period Begin Date</t>
  </si>
  <si>
    <t xml:space="preserve">Period End   Date</t>
  </si>
  <si>
    <t xml:space="preserve">Fraction of Pay Period</t>
  </si>
  <si>
    <t xml:space="preserve">Pay Period #</t>
  </si>
  <si>
    <t xml:space="preserve">-</t>
  </si>
  <si>
    <t xml:space="preserve">Semi-annual Calculations</t>
  </si>
  <si>
    <t xml:space="preserve">Monthly Calculations</t>
  </si>
  <si>
    <t xml:space="preserve">7/1-12/28</t>
  </si>
  <si>
    <t xml:space="preserve">12/29-12/31</t>
  </si>
  <si>
    <t xml:space="preserve">7/1-12/31/24</t>
  </si>
  <si>
    <t xml:space="preserve">1/1-1/11/25</t>
  </si>
  <si>
    <t xml:space="preserve">1/12-6/30/25</t>
  </si>
  <si>
    <t xml:space="preserve">1/1-6/30/25</t>
  </si>
  <si>
    <t xml:space="preserve">7/1-12/30</t>
  </si>
  <si>
    <t xml:space="preserve">7/1-12/31/23</t>
  </si>
  <si>
    <t xml:space="preserve">1/1-1/13/24</t>
  </si>
  <si>
    <t xml:space="preserve">1/14-6/30/24</t>
  </si>
  <si>
    <t xml:space="preserve">1/1-6/30/24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/d"/>
    <numFmt numFmtId="167" formatCode="0.000000"/>
    <numFmt numFmtId="168" formatCode="[$-409]m/d/yyyy"/>
    <numFmt numFmtId="169" formatCode="[$-409]d\-mmm"/>
    <numFmt numFmtId="170" formatCode="_(* #,##0.00_);_(* \(#,##0.00\);_(* \-??_);_(@_)"/>
    <numFmt numFmtId="171" formatCode="0.0000000"/>
    <numFmt numFmtId="172" formatCode="_(* #,##0.0000_);_(* \(#,##0.0000\);_(* \-??_);_(@_)"/>
    <numFmt numFmtId="173" formatCode="_(* #,##0.00000_);_(* \(#,##0.00000\);_(* \-??_);_(@_)"/>
    <numFmt numFmtId="174" formatCode="General"/>
    <numFmt numFmtId="175" formatCode="_(* #,##0.00000000_);_(* \(#,##0.00000000\);_(* \-??_);_(@_)"/>
  </numFmts>
  <fonts count="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2.77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2.09"/>
    <col collapsed="false" customWidth="true" hidden="false" outlineLevel="0" max="10" min="10" style="0" width="1.66"/>
    <col collapsed="false" customWidth="true" hidden="false" outlineLevel="0" max="11" min="11" style="0" width="11.99"/>
    <col collapsed="false" customWidth="true" hidden="false" outlineLevel="0" max="12" min="12" style="0" width="9.88"/>
    <col collapsed="false" customWidth="true" hidden="false" outlineLevel="0" max="13" min="13" style="0" width="17.99"/>
    <col collapsed="false" customWidth="true" hidden="true" outlineLevel="0" max="14" min="14" style="0" width="8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839</v>
      </c>
      <c r="C2" s="2" t="s">
        <v>4</v>
      </c>
      <c r="D2" s="13" t="n">
        <f aca="false">+B2+11</f>
        <v>45850</v>
      </c>
      <c r="E2" s="14" t="n">
        <f aca="false">+ROUND((D2+1-B2)/14,6)</f>
        <v>0.857143</v>
      </c>
      <c r="F2" s="4" t="n">
        <v>1</v>
      </c>
      <c r="G2" s="4" t="n">
        <v>27</v>
      </c>
      <c r="I2" s="14"/>
      <c r="K2" s="15"/>
    </row>
    <row r="3" customFormat="false" ht="13.2" hidden="false" customHeight="false" outlineLevel="0" collapsed="false">
      <c r="B3" s="16" t="n">
        <f aca="false">1+D2</f>
        <v>45851</v>
      </c>
      <c r="C3" s="17" t="s">
        <v>4</v>
      </c>
      <c r="D3" s="18" t="n">
        <f aca="false">+B3+13</f>
        <v>45864</v>
      </c>
      <c r="E3" s="19" t="n">
        <f aca="false">+ROUND((D3+1-B3)/14,6)</f>
        <v>1</v>
      </c>
      <c r="F3" s="20" t="n">
        <f aca="false">+F2+1</f>
        <v>2</v>
      </c>
      <c r="G3" s="20" t="n">
        <v>26</v>
      </c>
      <c r="I3" s="21"/>
      <c r="K3" s="22"/>
    </row>
    <row r="4" customFormat="false" ht="13.2" hidden="false" customHeight="false" outlineLevel="0" collapsed="false">
      <c r="B4" s="12" t="n">
        <f aca="false">1+D3</f>
        <v>45865</v>
      </c>
      <c r="C4" s="2" t="s">
        <v>4</v>
      </c>
      <c r="D4" s="13" t="n">
        <f aca="false">+B4+13</f>
        <v>45878</v>
      </c>
      <c r="E4" s="14" t="n">
        <f aca="false">+ROUND((D4+1-B4)/14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6" t="n">
        <f aca="false">1+D4</f>
        <v>45879</v>
      </c>
      <c r="C5" s="17" t="s">
        <v>4</v>
      </c>
      <c r="D5" s="18" t="n">
        <f aca="false">+B5+13</f>
        <v>45892</v>
      </c>
      <c r="E5" s="19" t="n">
        <f aca="false">+ROUND((D5+1-B5)/14,6)</f>
        <v>1</v>
      </c>
      <c r="F5" s="20" t="n">
        <f aca="false">+F4+1</f>
        <v>4</v>
      </c>
      <c r="G5" s="20" t="n">
        <v>24</v>
      </c>
    </row>
    <row r="6" customFormat="false" ht="13.2" hidden="false" customHeight="false" outlineLevel="0" collapsed="false">
      <c r="B6" s="12" t="n">
        <f aca="false">1+D5</f>
        <v>45893</v>
      </c>
      <c r="C6" s="2" t="s">
        <v>4</v>
      </c>
      <c r="D6" s="13" t="n">
        <f aca="false">+B6+13</f>
        <v>45906</v>
      </c>
      <c r="E6" s="14" t="n">
        <f aca="false">+ROUND((D6+1-B6)/14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6" t="n">
        <f aca="false">1+D6</f>
        <v>45907</v>
      </c>
      <c r="C7" s="17" t="s">
        <v>4</v>
      </c>
      <c r="D7" s="18" t="n">
        <f aca="false">+B7+13</f>
        <v>45920</v>
      </c>
      <c r="E7" s="19" t="n">
        <f aca="false">+ROUND((D7+1-B7)/14,4)</f>
        <v>1</v>
      </c>
      <c r="F7" s="20" t="n">
        <f aca="false">+F6+1</f>
        <v>6</v>
      </c>
      <c r="G7" s="20" t="n">
        <v>22</v>
      </c>
    </row>
    <row r="8" customFormat="false" ht="13.2" hidden="false" customHeight="false" outlineLevel="0" collapsed="false">
      <c r="B8" s="12" t="n">
        <f aca="false">1+D7</f>
        <v>45921</v>
      </c>
      <c r="C8" s="2" t="s">
        <v>4</v>
      </c>
      <c r="D8" s="13" t="n">
        <f aca="false">+B8+13</f>
        <v>45934</v>
      </c>
      <c r="E8" s="14" t="n">
        <f aca="false">+ROUND((D8+1-B8)/14,4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6" t="n">
        <f aca="false">1+D8</f>
        <v>45935</v>
      </c>
      <c r="C9" s="17" t="s">
        <v>4</v>
      </c>
      <c r="D9" s="18" t="n">
        <f aca="false">+B9+13</f>
        <v>45948</v>
      </c>
      <c r="E9" s="19" t="n">
        <f aca="false">+ROUND((D9+1-B9)/14,4)</f>
        <v>1</v>
      </c>
      <c r="F9" s="20" t="n">
        <f aca="false">+F8+1</f>
        <v>8</v>
      </c>
      <c r="G9" s="20" t="n">
        <v>20</v>
      </c>
    </row>
    <row r="10" customFormat="false" ht="13.2" hidden="false" customHeight="false" outlineLevel="0" collapsed="false">
      <c r="B10" s="12" t="n">
        <f aca="false">1+D9</f>
        <v>45949</v>
      </c>
      <c r="C10" s="2" t="s">
        <v>4</v>
      </c>
      <c r="D10" s="13" t="n">
        <f aca="false">+B10+13</f>
        <v>45962</v>
      </c>
      <c r="E10" s="14" t="n">
        <f aca="false">+ROUND((D10+1-B10)/14,4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6" t="n">
        <f aca="false">1+D10</f>
        <v>45963</v>
      </c>
      <c r="C11" s="17" t="s">
        <v>4</v>
      </c>
      <c r="D11" s="18" t="n">
        <f aca="false">+B11+13</f>
        <v>45976</v>
      </c>
      <c r="E11" s="19" t="n">
        <f aca="false">+ROUND((D11+1-B11)/14,4)</f>
        <v>1</v>
      </c>
      <c r="F11" s="20" t="n">
        <f aca="false">+F10+1</f>
        <v>10</v>
      </c>
      <c r="G11" s="20" t="n">
        <v>18</v>
      </c>
    </row>
    <row r="12" customFormat="false" ht="13.2" hidden="false" customHeight="false" outlineLevel="0" collapsed="false">
      <c r="B12" s="12" t="n">
        <f aca="false">1+D11</f>
        <v>45977</v>
      </c>
      <c r="C12" s="2" t="s">
        <v>4</v>
      </c>
      <c r="D12" s="13" t="n">
        <f aca="false">+B12+13</f>
        <v>45990</v>
      </c>
      <c r="E12" s="14" t="n">
        <f aca="false">+ROUND((D12+1-B12)/14,4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6" t="n">
        <f aca="false">1+D12</f>
        <v>45991</v>
      </c>
      <c r="C13" s="17" t="s">
        <v>4</v>
      </c>
      <c r="D13" s="18" t="n">
        <f aca="false">+B13+13</f>
        <v>46004</v>
      </c>
      <c r="E13" s="19" t="n">
        <f aca="false">+ROUND((D13+1-B13)/14,4)</f>
        <v>1</v>
      </c>
      <c r="F13" s="20" t="n">
        <f aca="false">+F12+1</f>
        <v>12</v>
      </c>
      <c r="G13" s="20" t="n">
        <v>16</v>
      </c>
    </row>
    <row r="14" customFormat="false" ht="13.2" hidden="false" customHeight="false" outlineLevel="0" collapsed="false">
      <c r="B14" s="12" t="n">
        <f aca="false">1+D13</f>
        <v>46005</v>
      </c>
      <c r="C14" s="2" t="s">
        <v>4</v>
      </c>
      <c r="D14" s="13" t="n">
        <f aca="false">+B14+13</f>
        <v>46018</v>
      </c>
      <c r="E14" s="14" t="n">
        <f aca="false">+ROUND((D14+1-B14)/14,4)</f>
        <v>1</v>
      </c>
      <c r="F14" s="4" t="n">
        <f aca="false">+F13+1</f>
        <v>13</v>
      </c>
      <c r="G14" s="4" t="n">
        <v>15</v>
      </c>
      <c r="I14" s="23"/>
      <c r="J14" s="24"/>
      <c r="K14" s="24"/>
    </row>
    <row r="15" customFormat="false" ht="13.2" hidden="false" customHeight="false" outlineLevel="0" collapsed="false">
      <c r="B15" s="16" t="n">
        <f aca="false">1+D14</f>
        <v>46019</v>
      </c>
      <c r="C15" s="17" t="s">
        <v>4</v>
      </c>
      <c r="D15" s="18" t="n">
        <f aca="false">+B15+13</f>
        <v>46032</v>
      </c>
      <c r="E15" s="19" t="n">
        <f aca="false">+ROUND((D15+1-B15)/14,4)</f>
        <v>1</v>
      </c>
      <c r="F15" s="20" t="n">
        <f aca="false">+F14+1</f>
        <v>14</v>
      </c>
      <c r="G15" s="20" t="n">
        <v>14</v>
      </c>
      <c r="H15" s="25"/>
      <c r="I15" s="24"/>
      <c r="J15" s="26"/>
      <c r="K15" s="27"/>
      <c r="L15" s="24"/>
      <c r="M15" s="28"/>
    </row>
    <row r="16" customFormat="false" ht="13.2" hidden="false" customHeight="false" outlineLevel="0" collapsed="false">
      <c r="B16" s="12" t="n">
        <f aca="false">1+D15</f>
        <v>46033</v>
      </c>
      <c r="C16" s="2" t="s">
        <v>4</v>
      </c>
      <c r="D16" s="13" t="n">
        <f aca="false">+B16+13</f>
        <v>46046</v>
      </c>
      <c r="E16" s="14" t="n">
        <f aca="false">+ROUND((D16+1-B16)/14,4)</f>
        <v>1</v>
      </c>
      <c r="F16" s="4" t="n">
        <f aca="false">+F15+1</f>
        <v>15</v>
      </c>
      <c r="G16" s="4" t="n">
        <v>13</v>
      </c>
      <c r="H16" s="24"/>
      <c r="I16" s="24"/>
      <c r="J16" s="26"/>
      <c r="K16" s="27"/>
      <c r="L16" s="24"/>
    </row>
    <row r="17" customFormat="false" ht="13.2" hidden="false" customHeight="false" outlineLevel="0" collapsed="false">
      <c r="B17" s="16" t="n">
        <f aca="false">1+D16</f>
        <v>46047</v>
      </c>
      <c r="C17" s="17" t="s">
        <v>4</v>
      </c>
      <c r="D17" s="18" t="n">
        <f aca="false">+B17+13</f>
        <v>46060</v>
      </c>
      <c r="E17" s="19" t="n">
        <f aca="false">+ROUND((D17+1-B17)/14,4)</f>
        <v>1</v>
      </c>
      <c r="F17" s="20" t="n">
        <f aca="false">+F16+1</f>
        <v>16</v>
      </c>
      <c r="G17" s="20" t="n">
        <v>12</v>
      </c>
      <c r="H17" s="24"/>
      <c r="I17" s="24"/>
      <c r="J17" s="24"/>
      <c r="K17" s="24"/>
      <c r="L17" s="23"/>
    </row>
    <row r="18" customFormat="false" ht="13.2" hidden="false" customHeight="false" outlineLevel="0" collapsed="false">
      <c r="B18" s="12" t="n">
        <f aca="false">1+D17</f>
        <v>46061</v>
      </c>
      <c r="C18" s="2" t="s">
        <v>4</v>
      </c>
      <c r="D18" s="13" t="n">
        <f aca="false">+B18+13</f>
        <v>46074</v>
      </c>
      <c r="E18" s="14" t="n">
        <f aca="false">+ROUND((D18+1-B18)/14,4)</f>
        <v>1</v>
      </c>
      <c r="F18" s="4" t="n">
        <f aca="false">+F17+1</f>
        <v>17</v>
      </c>
      <c r="G18" s="4" t="n">
        <v>11</v>
      </c>
      <c r="I18" s="24"/>
      <c r="J18" s="24"/>
      <c r="K18" s="24"/>
    </row>
    <row r="19" customFormat="false" ht="13.2" hidden="false" customHeight="false" outlineLevel="0" collapsed="false">
      <c r="B19" s="16" t="n">
        <f aca="false">1+D18</f>
        <v>46075</v>
      </c>
      <c r="C19" s="17" t="s">
        <v>4</v>
      </c>
      <c r="D19" s="18" t="n">
        <f aca="false">+B19+13</f>
        <v>46088</v>
      </c>
      <c r="E19" s="19" t="n">
        <f aca="false">+ROUND((D19+1-B19)/14,4)</f>
        <v>1</v>
      </c>
      <c r="F19" s="20" t="n">
        <f aca="false">+F18+1</f>
        <v>18</v>
      </c>
      <c r="G19" s="20" t="n">
        <v>10</v>
      </c>
      <c r="I19" s="24"/>
      <c r="J19" s="24"/>
      <c r="K19" s="24"/>
    </row>
    <row r="20" customFormat="false" ht="13.2" hidden="false" customHeight="false" outlineLevel="0" collapsed="false">
      <c r="B20" s="29" t="n">
        <f aca="false">1+D19</f>
        <v>46089</v>
      </c>
      <c r="C20" s="2" t="s">
        <v>4</v>
      </c>
      <c r="D20" s="13" t="n">
        <f aca="false">+B20+13</f>
        <v>46102</v>
      </c>
      <c r="E20" s="14" t="n">
        <f aca="false">+ROUND((D20+1-B20)/14,4)</f>
        <v>1</v>
      </c>
      <c r="F20" s="4" t="n">
        <f aca="false">+F19+1</f>
        <v>19</v>
      </c>
      <c r="G20" s="4" t="n">
        <v>9</v>
      </c>
      <c r="I20" s="24"/>
      <c r="J20" s="24"/>
      <c r="K20" s="24"/>
    </row>
    <row r="21" customFormat="false" ht="13.2" hidden="false" customHeight="false" outlineLevel="0" collapsed="false">
      <c r="B21" s="16" t="n">
        <f aca="false">1+D20</f>
        <v>46103</v>
      </c>
      <c r="C21" s="17" t="s">
        <v>4</v>
      </c>
      <c r="D21" s="18" t="n">
        <f aca="false">+B21+13</f>
        <v>46116</v>
      </c>
      <c r="E21" s="19" t="n">
        <f aca="false">+ROUND((D21+1-B21)/14,4)</f>
        <v>1</v>
      </c>
      <c r="F21" s="20" t="n">
        <f aca="false">+F20+1</f>
        <v>20</v>
      </c>
      <c r="G21" s="20" t="n">
        <v>8</v>
      </c>
      <c r="I21" s="24"/>
      <c r="J21" s="24"/>
      <c r="K21" s="24"/>
    </row>
    <row r="22" customFormat="false" ht="13.2" hidden="false" customHeight="false" outlineLevel="0" collapsed="false">
      <c r="B22" s="12" t="n">
        <f aca="false">1+D21</f>
        <v>46117</v>
      </c>
      <c r="C22" s="2" t="s">
        <v>4</v>
      </c>
      <c r="D22" s="13" t="n">
        <f aca="false">+B22+13</f>
        <v>46130</v>
      </c>
      <c r="E22" s="14" t="n">
        <f aca="false">+ROUND((D22+1-B22)/14,4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6" t="n">
        <f aca="false">1+D22</f>
        <v>46131</v>
      </c>
      <c r="C23" s="17" t="s">
        <v>4</v>
      </c>
      <c r="D23" s="18" t="n">
        <f aca="false">+B23+13</f>
        <v>46144</v>
      </c>
      <c r="E23" s="19" t="n">
        <f aca="false">+ROUND((D23+1-B23)/14,4)</f>
        <v>1</v>
      </c>
      <c r="F23" s="20" t="n">
        <f aca="false">+F22+1</f>
        <v>22</v>
      </c>
      <c r="G23" s="20" t="n">
        <v>6</v>
      </c>
    </row>
    <row r="24" customFormat="false" ht="13.2" hidden="false" customHeight="false" outlineLevel="0" collapsed="false">
      <c r="B24" s="12" t="n">
        <f aca="false">1+D23</f>
        <v>46145</v>
      </c>
      <c r="C24" s="2" t="s">
        <v>4</v>
      </c>
      <c r="D24" s="13" t="n">
        <f aca="false">+B24+13</f>
        <v>46158</v>
      </c>
      <c r="E24" s="14" t="n">
        <f aca="false">+ROUND((D24+1-B24)/14,4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6" t="n">
        <f aca="false">1+D24</f>
        <v>46159</v>
      </c>
      <c r="C25" s="17" t="s">
        <v>4</v>
      </c>
      <c r="D25" s="18" t="n">
        <f aca="false">+B25+13</f>
        <v>46172</v>
      </c>
      <c r="E25" s="19" t="n">
        <f aca="false">+ROUND((D25+1-B25)/14,4)</f>
        <v>1</v>
      </c>
      <c r="F25" s="20" t="n">
        <f aca="false">+F24+1</f>
        <v>24</v>
      </c>
      <c r="G25" s="20" t="n">
        <v>4</v>
      </c>
    </row>
    <row r="26" customFormat="false" ht="13.2" hidden="false" customHeight="false" outlineLevel="0" collapsed="false">
      <c r="B26" s="12" t="n">
        <f aca="false">1+D25</f>
        <v>46173</v>
      </c>
      <c r="C26" s="2" t="s">
        <v>4</v>
      </c>
      <c r="D26" s="13" t="n">
        <f aca="false">+B26+13</f>
        <v>46186</v>
      </c>
      <c r="E26" s="14" t="n">
        <f aca="false">+ROUND((D26+1-B26)/14,4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6" t="n">
        <f aca="false">1+D26</f>
        <v>46187</v>
      </c>
      <c r="C27" s="17" t="s">
        <v>4</v>
      </c>
      <c r="D27" s="18" t="n">
        <f aca="false">+B27+13</f>
        <v>46200</v>
      </c>
      <c r="E27" s="19" t="n">
        <f aca="false">+ROUND((D27+1-B27)/14,4)</f>
        <v>1</v>
      </c>
      <c r="F27" s="20" t="n">
        <f aca="false">+F26+1</f>
        <v>26</v>
      </c>
      <c r="G27" s="20" t="n">
        <v>2</v>
      </c>
      <c r="H27" s="1"/>
    </row>
    <row r="28" customFormat="false" ht="13.2" hidden="false" customHeight="false" outlineLevel="0" collapsed="false">
      <c r="B28" s="12" t="n">
        <f aca="false">1+D27</f>
        <v>46201</v>
      </c>
      <c r="C28" s="2" t="s">
        <v>4</v>
      </c>
      <c r="D28" s="13" t="n">
        <v>46203</v>
      </c>
      <c r="E28" s="30" t="n">
        <f aca="false">+ROUND((D28+1-B28)/14,6)</f>
        <v>0.214286</v>
      </c>
      <c r="F28" s="4" t="n">
        <f aca="false">+F27+1</f>
        <v>27</v>
      </c>
      <c r="G28" s="4" t="n">
        <v>1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32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  <c r="N32" s="0" t="n">
        <v>23</v>
      </c>
    </row>
    <row r="33" customFormat="false" ht="13.2" hidden="false" customHeight="false" outlineLevel="0" collapsed="false">
      <c r="B33" s="21" t="n">
        <f aca="false">+B2</f>
        <v>45839</v>
      </c>
      <c r="C33" s="33" t="s">
        <v>4</v>
      </c>
      <c r="D33" s="15" t="n">
        <v>46022</v>
      </c>
      <c r="E33" s="14" t="n">
        <f aca="false">+(D33-B33+1)/14</f>
        <v>13.1428571428571</v>
      </c>
      <c r="I33" s="35"/>
      <c r="K33" s="14"/>
      <c r="N33" s="0" t="n">
        <v>22</v>
      </c>
    </row>
    <row r="34" customFormat="false" ht="13.2" hidden="false" customHeight="false" outlineLevel="0" collapsed="false">
      <c r="B34" s="21" t="n">
        <f aca="false">+D33+1</f>
        <v>46023</v>
      </c>
      <c r="C34" s="33" t="s">
        <v>4</v>
      </c>
      <c r="D34" s="15" t="n">
        <f aca="false">+D28</f>
        <v>46203</v>
      </c>
      <c r="E34" s="14" t="n">
        <f aca="false">+(D34-B34+1)/14</f>
        <v>12.9285714285714</v>
      </c>
      <c r="I34" s="35"/>
      <c r="K34" s="14"/>
      <c r="N34" s="0" t="n">
        <v>21</v>
      </c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F35" s="36"/>
      <c r="I35" s="35"/>
      <c r="K35" s="14"/>
      <c r="N35" s="0" t="n">
        <v>23</v>
      </c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  <c r="N36" s="0" t="n">
        <v>21</v>
      </c>
    </row>
    <row r="37" customFormat="false" ht="13.2" hidden="false" customHeight="false" outlineLevel="0" collapsed="false">
      <c r="B37" s="21" t="n">
        <f aca="false">+B33</f>
        <v>45839</v>
      </c>
      <c r="C37" s="33" t="s">
        <v>4</v>
      </c>
      <c r="D37" s="15" t="n">
        <f aca="false">B37+30</f>
        <v>45869</v>
      </c>
      <c r="E37" s="14" t="n">
        <f aca="false">+(D37-B37+1)/14</f>
        <v>2.21428571428571</v>
      </c>
      <c r="F37" s="37"/>
      <c r="H37" s="2"/>
      <c r="I37" s="21" t="n">
        <f aca="false">+B37</f>
        <v>45839</v>
      </c>
      <c r="J37" s="2" t="s">
        <v>4</v>
      </c>
      <c r="K37" s="15" t="n">
        <f aca="false">+D48</f>
        <v>46203</v>
      </c>
      <c r="L37" s="14" t="n">
        <f aca="false">+(K37-I37+1)/14</f>
        <v>26.0714285714286</v>
      </c>
      <c r="N37" s="0" t="n">
        <v>22</v>
      </c>
    </row>
    <row r="38" customFormat="false" ht="13.2" hidden="false" customHeight="false" outlineLevel="0" collapsed="false">
      <c r="B38" s="21" t="n">
        <f aca="false">+B37</f>
        <v>45839</v>
      </c>
      <c r="C38" s="33" t="s">
        <v>4</v>
      </c>
      <c r="D38" s="15" t="n">
        <f aca="false">+B38+61</f>
        <v>45900</v>
      </c>
      <c r="E38" s="14" t="n">
        <f aca="false">+(D38-B38+1)/14</f>
        <v>4.42857142857143</v>
      </c>
      <c r="F38" s="37"/>
      <c r="H38" s="2"/>
      <c r="I38" s="21" t="n">
        <f aca="false">+I37+31</f>
        <v>45870</v>
      </c>
      <c r="J38" s="2" t="s">
        <v>4</v>
      </c>
      <c r="K38" s="15" t="n">
        <f aca="false">+K37</f>
        <v>46203</v>
      </c>
      <c r="L38" s="14" t="n">
        <f aca="false">+(K38-I38+1)/14</f>
        <v>23.8571428571429</v>
      </c>
      <c r="N38" s="0" t="n">
        <v>23</v>
      </c>
    </row>
    <row r="39" customFormat="false" ht="13.2" hidden="false" customHeight="false" outlineLevel="0" collapsed="false">
      <c r="B39" s="21" t="n">
        <f aca="false">+B38</f>
        <v>45839</v>
      </c>
      <c r="C39" s="33" t="s">
        <v>4</v>
      </c>
      <c r="D39" s="15" t="n">
        <f aca="false">+B39+91</f>
        <v>45930</v>
      </c>
      <c r="E39" s="14" t="n">
        <f aca="false">+(D39-B39+1)/14</f>
        <v>6.57142857142857</v>
      </c>
      <c r="F39" s="37"/>
      <c r="H39" s="2"/>
      <c r="I39" s="21" t="n">
        <f aca="false">+I38+31</f>
        <v>45901</v>
      </c>
      <c r="J39" s="2" t="s">
        <v>4</v>
      </c>
      <c r="K39" s="15" t="n">
        <f aca="false">+K38</f>
        <v>46203</v>
      </c>
      <c r="L39" s="14" t="n">
        <f aca="false">+(K39-I39+1)/14</f>
        <v>21.6428571428571</v>
      </c>
      <c r="N39" s="0" t="n">
        <v>20</v>
      </c>
    </row>
    <row r="40" customFormat="false" ht="13.2" hidden="false" customHeight="false" outlineLevel="0" collapsed="false">
      <c r="B40" s="21" t="n">
        <f aca="false">+B39</f>
        <v>45839</v>
      </c>
      <c r="C40" s="33" t="s">
        <v>4</v>
      </c>
      <c r="D40" s="15" t="n">
        <f aca="false">+B40+122</f>
        <v>45961</v>
      </c>
      <c r="E40" s="14" t="n">
        <f aca="false">+(D40-B40+1)/14</f>
        <v>8.78571428571429</v>
      </c>
      <c r="F40" s="37"/>
      <c r="H40" s="2"/>
      <c r="I40" s="21" t="n">
        <f aca="false">+I39+30</f>
        <v>45931</v>
      </c>
      <c r="J40" s="2" t="s">
        <v>4</v>
      </c>
      <c r="K40" s="15" t="n">
        <f aca="false">+K39</f>
        <v>46203</v>
      </c>
      <c r="L40" s="14" t="n">
        <f aca="false">+(K40-I40+1)/14</f>
        <v>19.5</v>
      </c>
      <c r="N40" s="0" t="n">
        <v>21</v>
      </c>
    </row>
    <row r="41" customFormat="false" ht="13.2" hidden="false" customHeight="false" outlineLevel="0" collapsed="false">
      <c r="B41" s="21" t="n">
        <f aca="false">+B40</f>
        <v>45839</v>
      </c>
      <c r="C41" s="33" t="s">
        <v>4</v>
      </c>
      <c r="D41" s="15" t="n">
        <f aca="false">+B41+152</f>
        <v>45991</v>
      </c>
      <c r="E41" s="14" t="n">
        <f aca="false">+(D41-B41+1)/14</f>
        <v>10.9285714285714</v>
      </c>
      <c r="F41" s="37"/>
      <c r="H41" s="2"/>
      <c r="I41" s="21" t="n">
        <f aca="false">+I40+31</f>
        <v>45962</v>
      </c>
      <c r="J41" s="2" t="s">
        <v>4</v>
      </c>
      <c r="K41" s="15" t="n">
        <f aca="false">+K40</f>
        <v>46203</v>
      </c>
      <c r="L41" s="14" t="n">
        <f aca="false">+(K41-I41+1)/14</f>
        <v>17.2857142857143</v>
      </c>
      <c r="N41" s="0" t="n">
        <v>22</v>
      </c>
    </row>
    <row r="42" customFormat="false" ht="13.2" hidden="false" customHeight="false" outlineLevel="0" collapsed="false">
      <c r="B42" s="21" t="n">
        <f aca="false">+B41</f>
        <v>45839</v>
      </c>
      <c r="C42" s="33" t="s">
        <v>4</v>
      </c>
      <c r="D42" s="15" t="n">
        <f aca="false">+B42+183</f>
        <v>46022</v>
      </c>
      <c r="E42" s="14" t="n">
        <f aca="false">+(D42-B42+1)/14</f>
        <v>13.1428571428571</v>
      </c>
      <c r="F42" s="37"/>
      <c r="H42" s="2"/>
      <c r="I42" s="21" t="n">
        <f aca="false">+I41+30</f>
        <v>45992</v>
      </c>
      <c r="J42" s="2" t="s">
        <v>4</v>
      </c>
      <c r="K42" s="15" t="n">
        <f aca="false">+K41</f>
        <v>46203</v>
      </c>
      <c r="L42" s="14" t="n">
        <f aca="false">+(K42-I42+1)/14</f>
        <v>15.1428571428571</v>
      </c>
      <c r="N42" s="0" t="n">
        <v>22</v>
      </c>
    </row>
    <row r="43" customFormat="false" ht="13.2" hidden="false" customHeight="false" outlineLevel="0" collapsed="false">
      <c r="B43" s="21" t="n">
        <f aca="false">+B42</f>
        <v>45839</v>
      </c>
      <c r="C43" s="33" t="s">
        <v>4</v>
      </c>
      <c r="D43" s="15" t="n">
        <f aca="false">+B43+214</f>
        <v>46053</v>
      </c>
      <c r="E43" s="14" t="n">
        <f aca="false">+(D43-B43+1)/14</f>
        <v>15.3571428571429</v>
      </c>
      <c r="F43" s="37"/>
      <c r="I43" s="21" t="n">
        <f aca="false">+I42+31</f>
        <v>46023</v>
      </c>
      <c r="J43" s="2" t="s">
        <v>4</v>
      </c>
      <c r="K43" s="15" t="n">
        <f aca="false">+K42</f>
        <v>46203</v>
      </c>
      <c r="L43" s="14" t="n">
        <f aca="false">+(K43-I43+1)/14</f>
        <v>12.9285714285714</v>
      </c>
      <c r="N43" s="0" t="n">
        <v>21</v>
      </c>
    </row>
    <row r="44" customFormat="false" ht="13.2" hidden="false" customHeight="false" outlineLevel="0" collapsed="false">
      <c r="B44" s="21" t="n">
        <f aca="false">+B43</f>
        <v>45839</v>
      </c>
      <c r="C44" s="33" t="s">
        <v>4</v>
      </c>
      <c r="D44" s="15" t="n">
        <f aca="false">+B44+242</f>
        <v>46081</v>
      </c>
      <c r="E44" s="14" t="n">
        <f aca="false">+(D44-B44+1)/14</f>
        <v>17.3571428571429</v>
      </c>
      <c r="F44" s="37"/>
      <c r="I44" s="21" t="n">
        <f aca="false">+I43+31</f>
        <v>46054</v>
      </c>
      <c r="J44" s="2" t="s">
        <v>4</v>
      </c>
      <c r="K44" s="15" t="n">
        <f aca="false">+K43</f>
        <v>46203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5839</v>
      </c>
      <c r="C45" s="33" t="s">
        <v>4</v>
      </c>
      <c r="D45" s="15" t="n">
        <f aca="false">+B45+273</f>
        <v>46112</v>
      </c>
      <c r="E45" s="14" t="n">
        <f aca="false">+(D45-B45+1)/14</f>
        <v>19.5714285714286</v>
      </c>
      <c r="F45" s="37"/>
      <c r="I45" s="21" t="n">
        <f aca="false">+I44+29</f>
        <v>46083</v>
      </c>
      <c r="J45" s="2" t="s">
        <v>4</v>
      </c>
      <c r="K45" s="15" t="n">
        <f aca="false">+K44</f>
        <v>46203</v>
      </c>
      <c r="L45" s="14" t="n">
        <f aca="false">+(K45-I45+1)/14</f>
        <v>8.64285714285714</v>
      </c>
    </row>
    <row r="46" customFormat="false" ht="13.2" hidden="false" customHeight="false" outlineLevel="0" collapsed="false">
      <c r="B46" s="21" t="n">
        <f aca="false">+B45</f>
        <v>45839</v>
      </c>
      <c r="C46" s="33" t="s">
        <v>4</v>
      </c>
      <c r="D46" s="15" t="n">
        <f aca="false">+B46+303</f>
        <v>46142</v>
      </c>
      <c r="E46" s="14" t="n">
        <f aca="false">+(D46-B46+1)/14</f>
        <v>21.7142857142857</v>
      </c>
      <c r="F46" s="37"/>
      <c r="I46" s="21" t="n">
        <f aca="false">+I45+31</f>
        <v>46114</v>
      </c>
      <c r="J46" s="2" t="s">
        <v>4</v>
      </c>
      <c r="K46" s="15" t="n">
        <f aca="false">+K45</f>
        <v>46203</v>
      </c>
      <c r="L46" s="14" t="n">
        <f aca="false">+(K46-I46+1)/14</f>
        <v>6.42857142857143</v>
      </c>
    </row>
    <row r="47" customFormat="false" ht="13.2" hidden="false" customHeight="false" outlineLevel="0" collapsed="false">
      <c r="B47" s="21" t="n">
        <f aca="false">+B46</f>
        <v>45839</v>
      </c>
      <c r="C47" s="33" t="s">
        <v>4</v>
      </c>
      <c r="D47" s="15" t="n">
        <f aca="false">+B47+334</f>
        <v>46173</v>
      </c>
      <c r="E47" s="14" t="n">
        <f aca="false">+(D47-B47+1)/14</f>
        <v>23.9285714285714</v>
      </c>
      <c r="F47" s="37"/>
      <c r="I47" s="21" t="n">
        <f aca="false">+I46+30</f>
        <v>46144</v>
      </c>
      <c r="J47" s="2" t="s">
        <v>4</v>
      </c>
      <c r="K47" s="15" t="n">
        <f aca="false">+K46</f>
        <v>46203</v>
      </c>
      <c r="L47" s="14" t="n">
        <f aca="false">+(K47-I47+1)/14</f>
        <v>4.28571428571429</v>
      </c>
    </row>
    <row r="48" customFormat="false" ht="13.2" hidden="false" customHeight="false" outlineLevel="0" collapsed="false">
      <c r="B48" s="21" t="n">
        <f aca="false">+B47</f>
        <v>45839</v>
      </c>
      <c r="C48" s="33" t="s">
        <v>4</v>
      </c>
      <c r="D48" s="15" t="n">
        <f aca="false">+B48+364</f>
        <v>46203</v>
      </c>
      <c r="E48" s="14" t="n">
        <f aca="false">+(D48-B48+1)/14</f>
        <v>26.0714285714286</v>
      </c>
      <c r="F48" s="37"/>
      <c r="I48" s="21" t="n">
        <f aca="false">+I47+31</f>
        <v>46175</v>
      </c>
      <c r="J48" s="2" t="s">
        <v>4</v>
      </c>
      <c r="K48" s="15" t="n">
        <f aca="false">+K47</f>
        <v>46203</v>
      </c>
      <c r="L48" s="14" t="n">
        <f aca="false">+(K48-I48+1)/14</f>
        <v>2.07142857142857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552</v>
      </c>
      <c r="C2" s="2" t="s">
        <v>4</v>
      </c>
      <c r="D2" s="13" t="n">
        <f aca="false">+B2+8</f>
        <v>42560</v>
      </c>
      <c r="E2" s="14" t="n">
        <f aca="false">+ROUND((D2+1-B2)/14,6)</f>
        <v>0.642857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2561</v>
      </c>
      <c r="C3" s="17" t="s">
        <v>4</v>
      </c>
      <c r="D3" s="18" t="n">
        <f aca="false">+B3+13</f>
        <v>42574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2575</v>
      </c>
      <c r="C4" s="2" t="s">
        <v>4</v>
      </c>
      <c r="D4" s="13" t="n">
        <f aca="false">+B4+13</f>
        <v>42588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2589</v>
      </c>
      <c r="C5" s="17" t="s">
        <v>4</v>
      </c>
      <c r="D5" s="18" t="n">
        <f aca="false">+B5+13</f>
        <v>42602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2603</v>
      </c>
      <c r="C6" s="2" t="s">
        <v>4</v>
      </c>
      <c r="D6" s="13" t="n">
        <f aca="false">+B6+13</f>
        <v>42616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2617</v>
      </c>
      <c r="C7" s="17" t="s">
        <v>4</v>
      </c>
      <c r="D7" s="18" t="n">
        <f aca="false">+B7+13</f>
        <v>42630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2631</v>
      </c>
      <c r="C8" s="2" t="s">
        <v>4</v>
      </c>
      <c r="D8" s="13" t="n">
        <f aca="false">+B8+13</f>
        <v>42644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2645</v>
      </c>
      <c r="C9" s="17" t="s">
        <v>4</v>
      </c>
      <c r="D9" s="18" t="n">
        <f aca="false">+B9+13</f>
        <v>42658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2659</v>
      </c>
      <c r="C10" s="2" t="s">
        <v>4</v>
      </c>
      <c r="D10" s="13" t="n">
        <f aca="false">+B10+13</f>
        <v>42672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2673</v>
      </c>
      <c r="C11" s="17" t="s">
        <v>4</v>
      </c>
      <c r="D11" s="18" t="n">
        <f aca="false">+B11+13</f>
        <v>42686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2687</v>
      </c>
      <c r="C12" s="2" t="s">
        <v>4</v>
      </c>
      <c r="D12" s="13" t="n">
        <f aca="false">+B12+13</f>
        <v>42700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2701</v>
      </c>
      <c r="C13" s="17" t="s">
        <v>4</v>
      </c>
      <c r="D13" s="18" t="n">
        <f aca="false">+B13+13</f>
        <v>42714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2715</v>
      </c>
      <c r="C14" s="2" t="s">
        <v>4</v>
      </c>
      <c r="D14" s="13" t="n">
        <f aca="false">+B14+13</f>
        <v>42728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2729</v>
      </c>
      <c r="C15" s="17" t="s">
        <v>4</v>
      </c>
      <c r="D15" s="18" t="n">
        <f aca="false">+B15+13</f>
        <v>42742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2729</v>
      </c>
      <c r="J15" s="2" t="s">
        <v>4</v>
      </c>
      <c r="K15" s="15" t="n">
        <f aca="false">+I15+6</f>
        <v>42735</v>
      </c>
      <c r="L15" s="0" t="n">
        <f aca="false">ROUND((K15-I15+1)/14,6)</f>
        <v>0.5</v>
      </c>
      <c r="M15" s="28"/>
    </row>
    <row r="16" customFormat="false" ht="13.2" hidden="false" customHeight="false" outlineLevel="0" collapsed="false">
      <c r="B16" s="12" t="n">
        <f aca="false">1+D15</f>
        <v>42743</v>
      </c>
      <c r="C16" s="2" t="s">
        <v>4</v>
      </c>
      <c r="D16" s="13" t="n">
        <f aca="false">+B16+13</f>
        <v>42756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2736</v>
      </c>
      <c r="J16" s="2" t="s">
        <v>4</v>
      </c>
      <c r="K16" s="15" t="n">
        <f aca="false">+D15</f>
        <v>42742</v>
      </c>
      <c r="L16" s="0" t="n">
        <f aca="false">ROUND((K16-I16+1)/14,6)</f>
        <v>0.5</v>
      </c>
    </row>
    <row r="17" customFormat="false" ht="13.2" hidden="false" customHeight="false" outlineLevel="0" collapsed="false">
      <c r="B17" s="16" t="n">
        <f aca="false">1+D16</f>
        <v>42757</v>
      </c>
      <c r="C17" s="17" t="s">
        <v>4</v>
      </c>
      <c r="D17" s="18" t="n">
        <f aca="false">+B17+13</f>
        <v>42770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2771</v>
      </c>
      <c r="C18" s="2" t="s">
        <v>4</v>
      </c>
      <c r="D18" s="13" t="n">
        <f aca="false">+B18+13</f>
        <v>42784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2785</v>
      </c>
      <c r="C19" s="17" t="s">
        <v>4</v>
      </c>
      <c r="D19" s="18" t="n">
        <f aca="false">+B19+13</f>
        <v>42798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2799</v>
      </c>
      <c r="C20" s="2" t="s">
        <v>4</v>
      </c>
      <c r="D20" s="13" t="n">
        <f aca="false">+B20+13</f>
        <v>42812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2813</v>
      </c>
      <c r="C21" s="17" t="s">
        <v>4</v>
      </c>
      <c r="D21" s="18" t="n">
        <f aca="false">+B21+13</f>
        <v>42826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2827</v>
      </c>
      <c r="C22" s="2" t="s">
        <v>4</v>
      </c>
      <c r="D22" s="13" t="n">
        <f aca="false">+B22+13</f>
        <v>42840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2841</v>
      </c>
      <c r="C23" s="17" t="s">
        <v>4</v>
      </c>
      <c r="D23" s="18" t="n">
        <f aca="false">+B23+13</f>
        <v>42854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2855</v>
      </c>
      <c r="C24" s="2" t="s">
        <v>4</v>
      </c>
      <c r="D24" s="13" t="n">
        <f aca="false">+B24+13</f>
        <v>42868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2869</v>
      </c>
      <c r="C25" s="17" t="s">
        <v>4</v>
      </c>
      <c r="D25" s="18" t="n">
        <f aca="false">+B25+13</f>
        <v>42882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2883</v>
      </c>
      <c r="C26" s="2" t="s">
        <v>4</v>
      </c>
      <c r="D26" s="13" t="n">
        <f aca="false">+B26+13</f>
        <v>42896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2897</v>
      </c>
      <c r="C27" s="17" t="s">
        <v>4</v>
      </c>
      <c r="D27" s="18" t="n">
        <f aca="false">+B27+13</f>
        <v>42910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2911</v>
      </c>
      <c r="C28" s="2" t="s">
        <v>4</v>
      </c>
      <c r="D28" s="13" t="n">
        <v>42916</v>
      </c>
      <c r="E28" s="19" t="n">
        <f aca="false">+ROUND((D28+1-B28)/14,6)</f>
        <v>0.428571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2552</v>
      </c>
      <c r="C33" s="33" t="s">
        <v>4</v>
      </c>
      <c r="D33" s="15" t="n">
        <f aca="false">+K15</f>
        <v>42735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2736</v>
      </c>
      <c r="C34" s="33" t="s">
        <v>4</v>
      </c>
      <c r="D34" s="15" t="n">
        <f aca="false">+D28</f>
        <v>42916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2552</v>
      </c>
      <c r="C37" s="33" t="s">
        <v>4</v>
      </c>
      <c r="D37" s="15" t="n">
        <f aca="false">B37+30</f>
        <v>42582</v>
      </c>
      <c r="E37" s="14" t="n">
        <f aca="false">+(D37-B37+1)/14</f>
        <v>2.21428571428571</v>
      </c>
      <c r="H37" s="2"/>
      <c r="I37" s="21" t="n">
        <f aca="false">+B37</f>
        <v>42552</v>
      </c>
      <c r="J37" s="2" t="s">
        <v>4</v>
      </c>
      <c r="K37" s="15" t="n">
        <f aca="false">+D48</f>
        <v>42916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2552</v>
      </c>
      <c r="C38" s="33" t="s">
        <v>4</v>
      </c>
      <c r="D38" s="15" t="n">
        <f aca="false">+B38+61</f>
        <v>42613</v>
      </c>
      <c r="E38" s="14" t="n">
        <f aca="false">+(D38-B38+1)/14</f>
        <v>4.42857142857143</v>
      </c>
      <c r="H38" s="2"/>
      <c r="I38" s="21" t="n">
        <f aca="false">+I37+31</f>
        <v>42583</v>
      </c>
      <c r="J38" s="2" t="s">
        <v>4</v>
      </c>
      <c r="K38" s="15" t="n">
        <f aca="false">+K37</f>
        <v>42916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2552</v>
      </c>
      <c r="C39" s="33" t="s">
        <v>4</v>
      </c>
      <c r="D39" s="15" t="n">
        <f aca="false">+B39+91</f>
        <v>42643</v>
      </c>
      <c r="E39" s="14" t="n">
        <f aca="false">+(D39-B39+1)/14</f>
        <v>6.57142857142857</v>
      </c>
      <c r="H39" s="2"/>
      <c r="I39" s="21" t="n">
        <f aca="false">+I38+31</f>
        <v>42614</v>
      </c>
      <c r="J39" s="2" t="s">
        <v>4</v>
      </c>
      <c r="K39" s="15" t="n">
        <f aca="false">+K38</f>
        <v>42916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2552</v>
      </c>
      <c r="C40" s="33" t="s">
        <v>4</v>
      </c>
      <c r="D40" s="15" t="n">
        <f aca="false">+B40+122</f>
        <v>42674</v>
      </c>
      <c r="E40" s="14" t="n">
        <f aca="false">+(D40-B40+1)/14</f>
        <v>8.78571428571429</v>
      </c>
      <c r="H40" s="2"/>
      <c r="I40" s="21" t="n">
        <f aca="false">+I39+30</f>
        <v>42644</v>
      </c>
      <c r="J40" s="2" t="s">
        <v>4</v>
      </c>
      <c r="K40" s="15" t="n">
        <f aca="false">+K39</f>
        <v>42916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2552</v>
      </c>
      <c r="C41" s="33" t="s">
        <v>4</v>
      </c>
      <c r="D41" s="15" t="n">
        <f aca="false">+B41+152</f>
        <v>42704</v>
      </c>
      <c r="E41" s="14" t="n">
        <f aca="false">+(D41-B41+1)/14</f>
        <v>10.9285714285714</v>
      </c>
      <c r="H41" s="2"/>
      <c r="I41" s="21" t="n">
        <f aca="false">+I40+31</f>
        <v>42675</v>
      </c>
      <c r="J41" s="2" t="s">
        <v>4</v>
      </c>
      <c r="K41" s="15" t="n">
        <f aca="false">+K40</f>
        <v>42916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2552</v>
      </c>
      <c r="C42" s="33" t="s">
        <v>4</v>
      </c>
      <c r="D42" s="15" t="n">
        <f aca="false">+B42+183</f>
        <v>42735</v>
      </c>
      <c r="E42" s="14" t="n">
        <f aca="false">+(D42-B42+1)/14</f>
        <v>13.1428571428571</v>
      </c>
      <c r="H42" s="2"/>
      <c r="I42" s="21" t="n">
        <f aca="false">+I41+30</f>
        <v>42705</v>
      </c>
      <c r="J42" s="2" t="s">
        <v>4</v>
      </c>
      <c r="K42" s="15" t="n">
        <f aca="false">+K41</f>
        <v>42916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2552</v>
      </c>
      <c r="C43" s="33" t="s">
        <v>4</v>
      </c>
      <c r="D43" s="15" t="n">
        <f aca="false">+B43+214</f>
        <v>42766</v>
      </c>
      <c r="E43" s="14" t="n">
        <f aca="false">+(D43-B43+1)/14</f>
        <v>15.3571428571429</v>
      </c>
      <c r="I43" s="21" t="n">
        <f aca="false">+I42+31</f>
        <v>42736</v>
      </c>
      <c r="J43" s="2" t="s">
        <v>4</v>
      </c>
      <c r="K43" s="15" t="n">
        <f aca="false">+K42</f>
        <v>42916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2552</v>
      </c>
      <c r="C44" s="33" t="s">
        <v>4</v>
      </c>
      <c r="D44" s="15" t="n">
        <f aca="false">+B44+242</f>
        <v>42794</v>
      </c>
      <c r="E44" s="14" t="n">
        <f aca="false">+(D44-B44+1)/14</f>
        <v>17.3571428571429</v>
      </c>
      <c r="I44" s="21" t="n">
        <f aca="false">+I43+31</f>
        <v>42767</v>
      </c>
      <c r="J44" s="2" t="s">
        <v>4</v>
      </c>
      <c r="K44" s="15" t="n">
        <f aca="false">+K43</f>
        <v>42916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2552</v>
      </c>
      <c r="C45" s="33" t="s">
        <v>4</v>
      </c>
      <c r="D45" s="15" t="n">
        <f aca="false">+B45+273</f>
        <v>42825</v>
      </c>
      <c r="E45" s="14" t="n">
        <f aca="false">+(D45-B45+1)/14</f>
        <v>19.5714285714286</v>
      </c>
      <c r="I45" s="21" t="n">
        <f aca="false">+I44+28</f>
        <v>42795</v>
      </c>
      <c r="J45" s="2" t="s">
        <v>4</v>
      </c>
      <c r="K45" s="15" t="n">
        <f aca="false">+K44</f>
        <v>42916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2552</v>
      </c>
      <c r="C46" s="33" t="s">
        <v>4</v>
      </c>
      <c r="D46" s="15" t="n">
        <f aca="false">+B46+303</f>
        <v>42855</v>
      </c>
      <c r="E46" s="14" t="n">
        <f aca="false">+(D46-B46+1)/14</f>
        <v>21.7142857142857</v>
      </c>
      <c r="I46" s="21" t="n">
        <f aca="false">+I45+31</f>
        <v>42826</v>
      </c>
      <c r="J46" s="2" t="s">
        <v>4</v>
      </c>
      <c r="K46" s="15" t="n">
        <f aca="false">+K45</f>
        <v>42916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2552</v>
      </c>
      <c r="C47" s="33" t="s">
        <v>4</v>
      </c>
      <c r="D47" s="15" t="n">
        <f aca="false">+B47+334</f>
        <v>42886</v>
      </c>
      <c r="E47" s="14" t="n">
        <f aca="false">+(D47-B47+1)/14</f>
        <v>23.9285714285714</v>
      </c>
      <c r="I47" s="21" t="n">
        <f aca="false">+I46+30</f>
        <v>42856</v>
      </c>
      <c r="J47" s="2" t="s">
        <v>4</v>
      </c>
      <c r="K47" s="15" t="n">
        <f aca="false">+K46</f>
        <v>42916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2552</v>
      </c>
      <c r="C48" s="33" t="s">
        <v>4</v>
      </c>
      <c r="D48" s="15" t="n">
        <f aca="false">+B48+364</f>
        <v>42916</v>
      </c>
      <c r="E48" s="14" t="n">
        <f aca="false">+(D48-B48+1)/14</f>
        <v>26.0714285714286</v>
      </c>
      <c r="I48" s="21" t="n">
        <f aca="false">+I47+31</f>
        <v>42887</v>
      </c>
      <c r="J48" s="2" t="s">
        <v>4</v>
      </c>
      <c r="K48" s="15" t="n">
        <f aca="false">+K47</f>
        <v>42916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186</v>
      </c>
      <c r="C2" s="2" t="s">
        <v>4</v>
      </c>
      <c r="D2" s="13" t="n">
        <f aca="false">+B2+10</f>
        <v>42196</v>
      </c>
      <c r="E2" s="14" t="n">
        <f aca="false">+ROUND((D2+1-B2)/14,6)</f>
        <v>0.785714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2197</v>
      </c>
      <c r="C3" s="17" t="s">
        <v>4</v>
      </c>
      <c r="D3" s="18" t="n">
        <f aca="false">+B3+13</f>
        <v>42210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2211</v>
      </c>
      <c r="C4" s="2" t="s">
        <v>4</v>
      </c>
      <c r="D4" s="13" t="n">
        <f aca="false">+B4+13</f>
        <v>42224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2225</v>
      </c>
      <c r="C5" s="17" t="s">
        <v>4</v>
      </c>
      <c r="D5" s="18" t="n">
        <f aca="false">+B5+13</f>
        <v>42238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2239</v>
      </c>
      <c r="C6" s="2" t="s">
        <v>4</v>
      </c>
      <c r="D6" s="13" t="n">
        <f aca="false">+B6+13</f>
        <v>42252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2253</v>
      </c>
      <c r="C7" s="17" t="s">
        <v>4</v>
      </c>
      <c r="D7" s="18" t="n">
        <f aca="false">+B7+13</f>
        <v>42266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2267</v>
      </c>
      <c r="C8" s="2" t="s">
        <v>4</v>
      </c>
      <c r="D8" s="13" t="n">
        <f aca="false">+B8+13</f>
        <v>42280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2281</v>
      </c>
      <c r="C9" s="17" t="s">
        <v>4</v>
      </c>
      <c r="D9" s="18" t="n">
        <f aca="false">+B9+13</f>
        <v>42294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2295</v>
      </c>
      <c r="C10" s="2" t="s">
        <v>4</v>
      </c>
      <c r="D10" s="13" t="n">
        <f aca="false">+B10+13</f>
        <v>42308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2309</v>
      </c>
      <c r="C11" s="17" t="s">
        <v>4</v>
      </c>
      <c r="D11" s="18" t="n">
        <f aca="false">+B11+13</f>
        <v>42322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2323</v>
      </c>
      <c r="C12" s="2" t="s">
        <v>4</v>
      </c>
      <c r="D12" s="13" t="n">
        <f aca="false">+B12+13</f>
        <v>42336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2337</v>
      </c>
      <c r="C13" s="17" t="s">
        <v>4</v>
      </c>
      <c r="D13" s="18" t="n">
        <f aca="false">+B13+13</f>
        <v>42350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2351</v>
      </c>
      <c r="C14" s="2" t="s">
        <v>4</v>
      </c>
      <c r="D14" s="13" t="n">
        <f aca="false">+B14+13</f>
        <v>42364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2365</v>
      </c>
      <c r="C15" s="17" t="s">
        <v>4</v>
      </c>
      <c r="D15" s="18" t="n">
        <f aca="false">+B15+13</f>
        <v>42378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2365</v>
      </c>
      <c r="J15" s="2" t="s">
        <v>4</v>
      </c>
      <c r="K15" s="15" t="n">
        <f aca="false">+I15+4</f>
        <v>42369</v>
      </c>
      <c r="L15" s="0" t="n">
        <f aca="false">ROUND((K15-I15+1)/14,6)</f>
        <v>0.357143</v>
      </c>
    </row>
    <row r="16" customFormat="false" ht="13.2" hidden="false" customHeight="false" outlineLevel="0" collapsed="false">
      <c r="B16" s="12" t="n">
        <f aca="false">1+D15</f>
        <v>42379</v>
      </c>
      <c r="C16" s="2" t="s">
        <v>4</v>
      </c>
      <c r="D16" s="13" t="n">
        <f aca="false">+B16+13</f>
        <v>42392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2370</v>
      </c>
      <c r="J16" s="2" t="s">
        <v>4</v>
      </c>
      <c r="K16" s="15" t="n">
        <f aca="false">+D15</f>
        <v>42378</v>
      </c>
      <c r="L16" s="0" t="n">
        <f aca="false">ROUND((K16-I16+1)/14,6)</f>
        <v>0.642857</v>
      </c>
    </row>
    <row r="17" customFormat="false" ht="13.2" hidden="false" customHeight="false" outlineLevel="0" collapsed="false">
      <c r="B17" s="16" t="n">
        <f aca="false">1+D16</f>
        <v>42393</v>
      </c>
      <c r="C17" s="17" t="s">
        <v>4</v>
      </c>
      <c r="D17" s="18" t="n">
        <f aca="false">+B17+13</f>
        <v>42406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2407</v>
      </c>
      <c r="C18" s="2" t="s">
        <v>4</v>
      </c>
      <c r="D18" s="13" t="n">
        <f aca="false">+B18+13</f>
        <v>42420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2421</v>
      </c>
      <c r="C19" s="17" t="s">
        <v>4</v>
      </c>
      <c r="D19" s="18" t="n">
        <f aca="false">+B19+13</f>
        <v>42434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2435</v>
      </c>
      <c r="C20" s="2" t="s">
        <v>4</v>
      </c>
      <c r="D20" s="13" t="n">
        <f aca="false">+B20+13</f>
        <v>42448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2449</v>
      </c>
      <c r="C21" s="17" t="s">
        <v>4</v>
      </c>
      <c r="D21" s="18" t="n">
        <f aca="false">+B21+13</f>
        <v>42462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2463</v>
      </c>
      <c r="C22" s="2" t="s">
        <v>4</v>
      </c>
      <c r="D22" s="13" t="n">
        <f aca="false">+B22+13</f>
        <v>42476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2477</v>
      </c>
      <c r="C23" s="17" t="s">
        <v>4</v>
      </c>
      <c r="D23" s="18" t="n">
        <f aca="false">+B23+13</f>
        <v>42490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2491</v>
      </c>
      <c r="C24" s="2" t="s">
        <v>4</v>
      </c>
      <c r="D24" s="13" t="n">
        <f aca="false">+B24+13</f>
        <v>42504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2505</v>
      </c>
      <c r="C25" s="17" t="s">
        <v>4</v>
      </c>
      <c r="D25" s="18" t="n">
        <f aca="false">+B25+13</f>
        <v>42518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2519</v>
      </c>
      <c r="C26" s="2" t="s">
        <v>4</v>
      </c>
      <c r="D26" s="13" t="n">
        <f aca="false">+B26+13</f>
        <v>42532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2533</v>
      </c>
      <c r="C27" s="17" t="s">
        <v>4</v>
      </c>
      <c r="D27" s="18" t="n">
        <f aca="false">+B27+13</f>
        <v>42546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2547</v>
      </c>
      <c r="C28" s="2" t="s">
        <v>4</v>
      </c>
      <c r="D28" s="13" t="n">
        <v>42551</v>
      </c>
      <c r="E28" s="19" t="n">
        <f aca="false">+ROUND((D28+1-B28)/14,6)</f>
        <v>0.357143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142857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2186</v>
      </c>
      <c r="C33" s="33" t="s">
        <v>4</v>
      </c>
      <c r="D33" s="15" t="n">
        <f aca="false">+K15</f>
        <v>42369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2370</v>
      </c>
      <c r="C34" s="33" t="s">
        <v>4</v>
      </c>
      <c r="D34" s="15" t="n">
        <f aca="false">+D28</f>
        <v>42551</v>
      </c>
      <c r="E34" s="14" t="n">
        <f aca="false">+(D34-B34+1)/14</f>
        <v>13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1428571428571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2186</v>
      </c>
      <c r="C37" s="33" t="s">
        <v>4</v>
      </c>
      <c r="D37" s="15" t="n">
        <f aca="false">B37+30</f>
        <v>42216</v>
      </c>
      <c r="E37" s="14" t="n">
        <f aca="false">+(D37-B37+1)/14</f>
        <v>2.21428571428571</v>
      </c>
      <c r="H37" s="2"/>
      <c r="I37" s="21" t="n">
        <f aca="false">+B37</f>
        <v>42186</v>
      </c>
      <c r="J37" s="2" t="s">
        <v>4</v>
      </c>
      <c r="K37" s="15" t="n">
        <f aca="false">+D48</f>
        <v>42551</v>
      </c>
      <c r="L37" s="14" t="n">
        <f aca="false">+(K37-I37+1)/14</f>
        <v>26.1428571428571</v>
      </c>
    </row>
    <row r="38" customFormat="false" ht="13.2" hidden="false" customHeight="false" outlineLevel="0" collapsed="false">
      <c r="B38" s="21" t="n">
        <f aca="false">+B37</f>
        <v>42186</v>
      </c>
      <c r="C38" s="33" t="s">
        <v>4</v>
      </c>
      <c r="D38" s="15" t="n">
        <f aca="false">+B38+61</f>
        <v>42247</v>
      </c>
      <c r="E38" s="14" t="n">
        <f aca="false">+(D38-B38+1)/14</f>
        <v>4.42857142857143</v>
      </c>
      <c r="H38" s="2"/>
      <c r="I38" s="21" t="n">
        <f aca="false">+I37+31</f>
        <v>42217</v>
      </c>
      <c r="J38" s="2" t="s">
        <v>4</v>
      </c>
      <c r="K38" s="15" t="n">
        <f aca="false">+K37</f>
        <v>42551</v>
      </c>
      <c r="L38" s="14" t="n">
        <f aca="false">+(K38-I38+1)/14</f>
        <v>23.9285714285714</v>
      </c>
    </row>
    <row r="39" customFormat="false" ht="13.2" hidden="false" customHeight="false" outlineLevel="0" collapsed="false">
      <c r="B39" s="21" t="n">
        <f aca="false">+B38</f>
        <v>42186</v>
      </c>
      <c r="C39" s="33" t="s">
        <v>4</v>
      </c>
      <c r="D39" s="15" t="n">
        <f aca="false">+B39+91</f>
        <v>42277</v>
      </c>
      <c r="E39" s="14" t="n">
        <f aca="false">+(D39-B39+1)/14</f>
        <v>6.57142857142857</v>
      </c>
      <c r="H39" s="2"/>
      <c r="I39" s="21" t="n">
        <f aca="false">+I38+31</f>
        <v>42248</v>
      </c>
      <c r="J39" s="2" t="s">
        <v>4</v>
      </c>
      <c r="K39" s="15" t="n">
        <f aca="false">+K38</f>
        <v>42551</v>
      </c>
      <c r="L39" s="14" t="n">
        <f aca="false">+(K39-I39+1)/14</f>
        <v>21.7142857142857</v>
      </c>
    </row>
    <row r="40" customFormat="false" ht="13.2" hidden="false" customHeight="false" outlineLevel="0" collapsed="false">
      <c r="B40" s="21" t="n">
        <f aca="false">+B39</f>
        <v>42186</v>
      </c>
      <c r="C40" s="33" t="s">
        <v>4</v>
      </c>
      <c r="D40" s="15" t="n">
        <f aca="false">+B40+122</f>
        <v>42308</v>
      </c>
      <c r="E40" s="14" t="n">
        <f aca="false">+(D40-B40+1)/14</f>
        <v>8.78571428571429</v>
      </c>
      <c r="H40" s="2"/>
      <c r="I40" s="21" t="n">
        <f aca="false">+I39+30</f>
        <v>42278</v>
      </c>
      <c r="J40" s="2" t="s">
        <v>4</v>
      </c>
      <c r="K40" s="15" t="n">
        <f aca="false">+K39</f>
        <v>42551</v>
      </c>
      <c r="L40" s="14" t="n">
        <f aca="false">+(K40-I40+1)/14</f>
        <v>19.5714285714286</v>
      </c>
    </row>
    <row r="41" customFormat="false" ht="13.2" hidden="false" customHeight="false" outlineLevel="0" collapsed="false">
      <c r="B41" s="21" t="n">
        <f aca="false">+B40</f>
        <v>42186</v>
      </c>
      <c r="C41" s="33" t="s">
        <v>4</v>
      </c>
      <c r="D41" s="15" t="n">
        <f aca="false">+B41+152</f>
        <v>42338</v>
      </c>
      <c r="E41" s="14" t="n">
        <f aca="false">+(D41-B41+1)/14</f>
        <v>10.9285714285714</v>
      </c>
      <c r="H41" s="2"/>
      <c r="I41" s="21" t="n">
        <f aca="false">+I40+31</f>
        <v>42309</v>
      </c>
      <c r="J41" s="2" t="s">
        <v>4</v>
      </c>
      <c r="K41" s="15" t="n">
        <f aca="false">+K40</f>
        <v>42551</v>
      </c>
      <c r="L41" s="14" t="n">
        <f aca="false">+(K41-I41+1)/14</f>
        <v>17.3571428571429</v>
      </c>
    </row>
    <row r="42" customFormat="false" ht="13.2" hidden="false" customHeight="false" outlineLevel="0" collapsed="false">
      <c r="B42" s="21" t="n">
        <f aca="false">+B41</f>
        <v>42186</v>
      </c>
      <c r="C42" s="33" t="s">
        <v>4</v>
      </c>
      <c r="D42" s="15" t="n">
        <f aca="false">+B42+183</f>
        <v>42369</v>
      </c>
      <c r="E42" s="14" t="n">
        <f aca="false">+(D42-B42+1)/14</f>
        <v>13.1428571428571</v>
      </c>
      <c r="H42" s="2"/>
      <c r="I42" s="21" t="n">
        <f aca="false">+I41+30</f>
        <v>42339</v>
      </c>
      <c r="J42" s="2" t="s">
        <v>4</v>
      </c>
      <c r="K42" s="15" t="n">
        <f aca="false">+K41</f>
        <v>42551</v>
      </c>
      <c r="L42" s="14" t="n">
        <f aca="false">+(K42-I42+1)/14</f>
        <v>15.2142857142857</v>
      </c>
    </row>
    <row r="43" customFormat="false" ht="13.2" hidden="false" customHeight="false" outlineLevel="0" collapsed="false">
      <c r="B43" s="21" t="n">
        <f aca="false">+B42</f>
        <v>42186</v>
      </c>
      <c r="C43" s="33" t="s">
        <v>4</v>
      </c>
      <c r="D43" s="15" t="n">
        <f aca="false">+B43+214</f>
        <v>42400</v>
      </c>
      <c r="E43" s="14" t="n">
        <f aca="false">+(D43-B43+1)/14</f>
        <v>15.3571428571429</v>
      </c>
      <c r="I43" s="21" t="n">
        <f aca="false">+I42+31</f>
        <v>42370</v>
      </c>
      <c r="J43" s="2" t="s">
        <v>4</v>
      </c>
      <c r="K43" s="15" t="n">
        <f aca="false">+K42</f>
        <v>42551</v>
      </c>
      <c r="L43" s="14" t="n">
        <f aca="false">+(K43-I43+1)/14</f>
        <v>13</v>
      </c>
    </row>
    <row r="44" customFormat="false" ht="13.2" hidden="false" customHeight="false" outlineLevel="0" collapsed="false">
      <c r="B44" s="21" t="n">
        <f aca="false">+B43</f>
        <v>42186</v>
      </c>
      <c r="C44" s="33" t="s">
        <v>4</v>
      </c>
      <c r="D44" s="15" t="n">
        <f aca="false">+B44+243</f>
        <v>42429</v>
      </c>
      <c r="E44" s="14" t="n">
        <f aca="false">+(D44-B44+1)/14</f>
        <v>17.4285714285714</v>
      </c>
      <c r="I44" s="21" t="n">
        <f aca="false">+I43+31</f>
        <v>42401</v>
      </c>
      <c r="J44" s="2" t="s">
        <v>4</v>
      </c>
      <c r="K44" s="15" t="n">
        <f aca="false">+K43</f>
        <v>42551</v>
      </c>
      <c r="L44" s="14" t="n">
        <f aca="false">+(K44-I44+1)/14</f>
        <v>10.7857142857143</v>
      </c>
    </row>
    <row r="45" customFormat="false" ht="13.2" hidden="false" customHeight="false" outlineLevel="0" collapsed="false">
      <c r="B45" s="21" t="n">
        <f aca="false">+B44</f>
        <v>42186</v>
      </c>
      <c r="C45" s="33" t="s">
        <v>4</v>
      </c>
      <c r="D45" s="15" t="n">
        <f aca="false">+B45+274</f>
        <v>42460</v>
      </c>
      <c r="E45" s="14" t="n">
        <f aca="false">+(D45-B45+1)/14</f>
        <v>19.6428571428571</v>
      </c>
      <c r="I45" s="21" t="n">
        <f aca="false">+I44+29</f>
        <v>42430</v>
      </c>
      <c r="J45" s="2" t="s">
        <v>4</v>
      </c>
      <c r="K45" s="15" t="n">
        <f aca="false">+K44</f>
        <v>42551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2186</v>
      </c>
      <c r="C46" s="33" t="s">
        <v>4</v>
      </c>
      <c r="D46" s="15" t="n">
        <f aca="false">+B46+304</f>
        <v>42490</v>
      </c>
      <c r="E46" s="14" t="n">
        <f aca="false">+(D46-B46+1)/14</f>
        <v>21.7857142857143</v>
      </c>
      <c r="I46" s="21" t="n">
        <f aca="false">+I45+31</f>
        <v>42461</v>
      </c>
      <c r="J46" s="2" t="s">
        <v>4</v>
      </c>
      <c r="K46" s="15" t="n">
        <f aca="false">+K45</f>
        <v>42551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2186</v>
      </c>
      <c r="C47" s="33" t="s">
        <v>4</v>
      </c>
      <c r="D47" s="15" t="n">
        <f aca="false">+B47+335</f>
        <v>42521</v>
      </c>
      <c r="E47" s="14" t="n">
        <f aca="false">+(D47-B47+1)/14</f>
        <v>24</v>
      </c>
      <c r="I47" s="21" t="n">
        <f aca="false">+I46+30</f>
        <v>42491</v>
      </c>
      <c r="J47" s="2" t="s">
        <v>4</v>
      </c>
      <c r="K47" s="15" t="n">
        <f aca="false">+K46</f>
        <v>42551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2186</v>
      </c>
      <c r="C48" s="33" t="s">
        <v>4</v>
      </c>
      <c r="D48" s="15" t="n">
        <f aca="false">+B48+365</f>
        <v>42551</v>
      </c>
      <c r="E48" s="14" t="n">
        <f aca="false">+(D48-B48+1)/14</f>
        <v>26.1428571428571</v>
      </c>
      <c r="I48" s="21" t="n">
        <f aca="false">+I47+31</f>
        <v>42522</v>
      </c>
      <c r="J48" s="2" t="s">
        <v>4</v>
      </c>
      <c r="K48" s="15" t="n">
        <f aca="false">+K47</f>
        <v>42551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821</v>
      </c>
      <c r="C2" s="2" t="s">
        <v>4</v>
      </c>
      <c r="D2" s="13" t="n">
        <f aca="false">+B2+11</f>
        <v>41832</v>
      </c>
      <c r="E2" s="14" t="n">
        <f aca="false">+ROUND((D2+1-B2)/14,6)</f>
        <v>0.857143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1833</v>
      </c>
      <c r="C3" s="17" t="s">
        <v>4</v>
      </c>
      <c r="D3" s="18" t="n">
        <f aca="false">+B3+13</f>
        <v>41846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1847</v>
      </c>
      <c r="C4" s="2" t="s">
        <v>4</v>
      </c>
      <c r="D4" s="13" t="n">
        <f aca="false">+B4+13</f>
        <v>41860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1861</v>
      </c>
      <c r="C5" s="17" t="s">
        <v>4</v>
      </c>
      <c r="D5" s="18" t="n">
        <f aca="false">+B5+13</f>
        <v>41874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1875</v>
      </c>
      <c r="C6" s="2" t="s">
        <v>4</v>
      </c>
      <c r="D6" s="13" t="n">
        <f aca="false">+B6+13</f>
        <v>41888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1889</v>
      </c>
      <c r="C7" s="17" t="s">
        <v>4</v>
      </c>
      <c r="D7" s="18" t="n">
        <f aca="false">+B7+13</f>
        <v>41902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1903</v>
      </c>
      <c r="C8" s="2" t="s">
        <v>4</v>
      </c>
      <c r="D8" s="13" t="n">
        <f aca="false">+B8+13</f>
        <v>41916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1917</v>
      </c>
      <c r="C9" s="17" t="s">
        <v>4</v>
      </c>
      <c r="D9" s="18" t="n">
        <f aca="false">+B9+13</f>
        <v>41930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1931</v>
      </c>
      <c r="C10" s="2" t="s">
        <v>4</v>
      </c>
      <c r="D10" s="13" t="n">
        <f aca="false">+B10+13</f>
        <v>41944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1945</v>
      </c>
      <c r="C11" s="17" t="s">
        <v>4</v>
      </c>
      <c r="D11" s="18" t="n">
        <f aca="false">+B11+13</f>
        <v>41958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1959</v>
      </c>
      <c r="C12" s="2" t="s">
        <v>4</v>
      </c>
      <c r="D12" s="13" t="n">
        <f aca="false">+B12+13</f>
        <v>41972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1973</v>
      </c>
      <c r="C13" s="17" t="s">
        <v>4</v>
      </c>
      <c r="D13" s="18" t="n">
        <f aca="false">+B13+13</f>
        <v>41986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1987</v>
      </c>
      <c r="C14" s="2" t="s">
        <v>4</v>
      </c>
      <c r="D14" s="13" t="n">
        <f aca="false">+B14+13</f>
        <v>42000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2001</v>
      </c>
      <c r="C15" s="17" t="s">
        <v>4</v>
      </c>
      <c r="D15" s="18" t="n">
        <f aca="false">+B15+13</f>
        <v>42014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2001</v>
      </c>
      <c r="J15" s="2" t="s">
        <v>4</v>
      </c>
      <c r="K15" s="15" t="n">
        <f aca="false">+I15+3</f>
        <v>42004</v>
      </c>
      <c r="L15" s="0" t="n">
        <f aca="false">ROUND((K15-I15+1)/14,6)</f>
        <v>0.285714</v>
      </c>
    </row>
    <row r="16" customFormat="false" ht="13.2" hidden="false" customHeight="false" outlineLevel="0" collapsed="false">
      <c r="B16" s="12" t="n">
        <f aca="false">1+D15</f>
        <v>42015</v>
      </c>
      <c r="C16" s="2" t="s">
        <v>4</v>
      </c>
      <c r="D16" s="13" t="n">
        <f aca="false">+B16+13</f>
        <v>42028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2005</v>
      </c>
      <c r="J16" s="2" t="s">
        <v>4</v>
      </c>
      <c r="K16" s="15" t="n">
        <f aca="false">+D15</f>
        <v>42014</v>
      </c>
      <c r="L16" s="0" t="n">
        <f aca="false">ROUND((K16-I16+1)/14,6)</f>
        <v>0.714286</v>
      </c>
    </row>
    <row r="17" customFormat="false" ht="13.2" hidden="false" customHeight="false" outlineLevel="0" collapsed="false">
      <c r="B17" s="16" t="n">
        <f aca="false">1+D16</f>
        <v>42029</v>
      </c>
      <c r="C17" s="17" t="s">
        <v>4</v>
      </c>
      <c r="D17" s="18" t="n">
        <f aca="false">+B17+13</f>
        <v>42042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2043</v>
      </c>
      <c r="C18" s="2" t="s">
        <v>4</v>
      </c>
      <c r="D18" s="13" t="n">
        <f aca="false">+B18+13</f>
        <v>42056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2057</v>
      </c>
      <c r="C19" s="17" t="s">
        <v>4</v>
      </c>
      <c r="D19" s="18" t="n">
        <f aca="false">+B19+13</f>
        <v>42070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2071</v>
      </c>
      <c r="C20" s="2" t="s">
        <v>4</v>
      </c>
      <c r="D20" s="13" t="n">
        <f aca="false">+B20+13</f>
        <v>42084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2085</v>
      </c>
      <c r="C21" s="17" t="s">
        <v>4</v>
      </c>
      <c r="D21" s="18" t="n">
        <f aca="false">+B21+13</f>
        <v>42098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2099</v>
      </c>
      <c r="C22" s="2" t="s">
        <v>4</v>
      </c>
      <c r="D22" s="13" t="n">
        <f aca="false">+B22+13</f>
        <v>42112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2113</v>
      </c>
      <c r="C23" s="17" t="s">
        <v>4</v>
      </c>
      <c r="D23" s="18" t="n">
        <f aca="false">+B23+13</f>
        <v>42126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2127</v>
      </c>
      <c r="C24" s="2" t="s">
        <v>4</v>
      </c>
      <c r="D24" s="13" t="n">
        <f aca="false">+B24+13</f>
        <v>42140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2141</v>
      </c>
      <c r="C25" s="17" t="s">
        <v>4</v>
      </c>
      <c r="D25" s="18" t="n">
        <f aca="false">+B25+13</f>
        <v>42154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2155</v>
      </c>
      <c r="C26" s="2" t="s">
        <v>4</v>
      </c>
      <c r="D26" s="13" t="n">
        <f aca="false">+B26+13</f>
        <v>42168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2169</v>
      </c>
      <c r="C27" s="17" t="s">
        <v>4</v>
      </c>
      <c r="D27" s="18" t="n">
        <f aca="false">+B27+13</f>
        <v>42182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2183</v>
      </c>
      <c r="C28" s="2" t="s">
        <v>4</v>
      </c>
      <c r="D28" s="13" t="n">
        <v>42185</v>
      </c>
      <c r="E28" s="19" t="n">
        <f aca="false">+ROUND((D28+1-B28)/14,6)</f>
        <v>0.214286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1821</v>
      </c>
      <c r="C33" s="33" t="s">
        <v>4</v>
      </c>
      <c r="D33" s="15" t="n">
        <f aca="false">+K15</f>
        <v>42004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2005</v>
      </c>
      <c r="C34" s="33" t="s">
        <v>4</v>
      </c>
      <c r="D34" s="15" t="n">
        <f aca="false">+D28</f>
        <v>42185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1821</v>
      </c>
      <c r="C37" s="33" t="s">
        <v>4</v>
      </c>
      <c r="D37" s="15" t="n">
        <f aca="false">B37+30</f>
        <v>41851</v>
      </c>
      <c r="E37" s="14" t="n">
        <f aca="false">+(D37-B37+1)/14</f>
        <v>2.21428571428571</v>
      </c>
      <c r="H37" s="2"/>
      <c r="I37" s="21" t="n">
        <f aca="false">+B37</f>
        <v>41821</v>
      </c>
      <c r="J37" s="2" t="s">
        <v>4</v>
      </c>
      <c r="K37" s="15" t="n">
        <f aca="false">+D48</f>
        <v>42185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1821</v>
      </c>
      <c r="C38" s="33" t="s">
        <v>4</v>
      </c>
      <c r="D38" s="15" t="n">
        <f aca="false">+B38+61</f>
        <v>41882</v>
      </c>
      <c r="E38" s="14" t="n">
        <f aca="false">+(D38-B38+1)/14</f>
        <v>4.42857142857143</v>
      </c>
      <c r="H38" s="2"/>
      <c r="I38" s="21" t="n">
        <f aca="false">+I37+31</f>
        <v>41852</v>
      </c>
      <c r="J38" s="2" t="s">
        <v>4</v>
      </c>
      <c r="K38" s="15" t="n">
        <f aca="false">+K37</f>
        <v>42185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1821</v>
      </c>
      <c r="C39" s="33" t="s">
        <v>4</v>
      </c>
      <c r="D39" s="15" t="n">
        <f aca="false">+B39+91</f>
        <v>41912</v>
      </c>
      <c r="E39" s="14" t="n">
        <f aca="false">+(D39-B39+1)/14</f>
        <v>6.57142857142857</v>
      </c>
      <c r="H39" s="2"/>
      <c r="I39" s="21" t="n">
        <f aca="false">+I38+31</f>
        <v>41883</v>
      </c>
      <c r="J39" s="2" t="s">
        <v>4</v>
      </c>
      <c r="K39" s="15" t="n">
        <f aca="false">+K38</f>
        <v>42185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1821</v>
      </c>
      <c r="C40" s="33" t="s">
        <v>4</v>
      </c>
      <c r="D40" s="15" t="n">
        <f aca="false">+B40+122</f>
        <v>41943</v>
      </c>
      <c r="E40" s="14" t="n">
        <f aca="false">+(D40-B40+1)/14</f>
        <v>8.78571428571429</v>
      </c>
      <c r="H40" s="2"/>
      <c r="I40" s="21" t="n">
        <f aca="false">+I39+30</f>
        <v>41913</v>
      </c>
      <c r="J40" s="2" t="s">
        <v>4</v>
      </c>
      <c r="K40" s="15" t="n">
        <f aca="false">+K39</f>
        <v>42185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1821</v>
      </c>
      <c r="C41" s="33" t="s">
        <v>4</v>
      </c>
      <c r="D41" s="15" t="n">
        <f aca="false">+B41+152</f>
        <v>41973</v>
      </c>
      <c r="E41" s="14" t="n">
        <f aca="false">+(D41-B41+1)/14</f>
        <v>10.9285714285714</v>
      </c>
      <c r="H41" s="2"/>
      <c r="I41" s="21" t="n">
        <f aca="false">+I40+31</f>
        <v>41944</v>
      </c>
      <c r="J41" s="2" t="s">
        <v>4</v>
      </c>
      <c r="K41" s="15" t="n">
        <f aca="false">+K40</f>
        <v>42185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1821</v>
      </c>
      <c r="C42" s="33" t="s">
        <v>4</v>
      </c>
      <c r="D42" s="15" t="n">
        <f aca="false">+B42+183</f>
        <v>42004</v>
      </c>
      <c r="E42" s="14" t="n">
        <f aca="false">+(D42-B42+1)/14</f>
        <v>13.1428571428571</v>
      </c>
      <c r="H42" s="2"/>
      <c r="I42" s="21" t="n">
        <f aca="false">+I41+30</f>
        <v>41974</v>
      </c>
      <c r="J42" s="2" t="s">
        <v>4</v>
      </c>
      <c r="K42" s="15" t="n">
        <f aca="false">+K41</f>
        <v>42185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1821</v>
      </c>
      <c r="C43" s="33" t="s">
        <v>4</v>
      </c>
      <c r="D43" s="15" t="n">
        <f aca="false">+B43+214</f>
        <v>42035</v>
      </c>
      <c r="E43" s="14" t="n">
        <f aca="false">+(D43-B43+1)/14</f>
        <v>15.3571428571429</v>
      </c>
      <c r="I43" s="21" t="n">
        <f aca="false">+I42+31</f>
        <v>42005</v>
      </c>
      <c r="J43" s="2" t="s">
        <v>4</v>
      </c>
      <c r="K43" s="15" t="n">
        <f aca="false">+K42</f>
        <v>42185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1821</v>
      </c>
      <c r="C44" s="33" t="s">
        <v>4</v>
      </c>
      <c r="D44" s="15" t="n">
        <f aca="false">+B44+242</f>
        <v>42063</v>
      </c>
      <c r="E44" s="14" t="n">
        <f aca="false">+(D44-B44+1)/14</f>
        <v>17.3571428571429</v>
      </c>
      <c r="I44" s="21" t="n">
        <f aca="false">+I43+31</f>
        <v>42036</v>
      </c>
      <c r="J44" s="2" t="s">
        <v>4</v>
      </c>
      <c r="K44" s="15" t="n">
        <f aca="false">+K43</f>
        <v>42185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1821</v>
      </c>
      <c r="C45" s="33" t="s">
        <v>4</v>
      </c>
      <c r="D45" s="15" t="n">
        <f aca="false">+B45+273</f>
        <v>42094</v>
      </c>
      <c r="E45" s="14" t="n">
        <f aca="false">+(D45-B45+1)/14</f>
        <v>19.5714285714286</v>
      </c>
      <c r="I45" s="21" t="n">
        <f aca="false">+I44+28</f>
        <v>42064</v>
      </c>
      <c r="J45" s="2" t="s">
        <v>4</v>
      </c>
      <c r="K45" s="15" t="n">
        <f aca="false">+K44</f>
        <v>42185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1821</v>
      </c>
      <c r="C46" s="33" t="s">
        <v>4</v>
      </c>
      <c r="D46" s="15" t="n">
        <f aca="false">+B46+303</f>
        <v>42124</v>
      </c>
      <c r="E46" s="14" t="n">
        <f aca="false">+(D46-B46+1)/14</f>
        <v>21.7142857142857</v>
      </c>
      <c r="I46" s="21" t="n">
        <f aca="false">+I45+31</f>
        <v>42095</v>
      </c>
      <c r="J46" s="2" t="s">
        <v>4</v>
      </c>
      <c r="K46" s="15" t="n">
        <f aca="false">+K45</f>
        <v>42185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1821</v>
      </c>
      <c r="C47" s="33" t="s">
        <v>4</v>
      </c>
      <c r="D47" s="15" t="n">
        <f aca="false">+B47+334</f>
        <v>42155</v>
      </c>
      <c r="E47" s="14" t="n">
        <f aca="false">+(D47-B47+1)/14</f>
        <v>23.9285714285714</v>
      </c>
      <c r="I47" s="21" t="n">
        <f aca="false">+I46+30</f>
        <v>42125</v>
      </c>
      <c r="J47" s="2" t="s">
        <v>4</v>
      </c>
      <c r="K47" s="15" t="n">
        <f aca="false">+K46</f>
        <v>42185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1821</v>
      </c>
      <c r="C48" s="33" t="s">
        <v>4</v>
      </c>
      <c r="D48" s="15" t="n">
        <f aca="false">+B48+364</f>
        <v>42185</v>
      </c>
      <c r="E48" s="14" t="n">
        <f aca="false">+(D48-B48+1)/14</f>
        <v>26.0714285714286</v>
      </c>
      <c r="I48" s="21" t="n">
        <f aca="false">+I47+31</f>
        <v>42156</v>
      </c>
      <c r="J48" s="2" t="s">
        <v>4</v>
      </c>
      <c r="K48" s="15" t="n">
        <f aca="false">+K47</f>
        <v>42185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456</v>
      </c>
      <c r="C2" s="2" t="s">
        <v>4</v>
      </c>
      <c r="D2" s="13" t="n">
        <f aca="false">+B2+12</f>
        <v>41468</v>
      </c>
      <c r="E2" s="14" t="n">
        <f aca="false">+ROUND((D2+1-B2)/14,6)</f>
        <v>0.928571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1469</v>
      </c>
      <c r="C3" s="17" t="s">
        <v>4</v>
      </c>
      <c r="D3" s="18" t="n">
        <f aca="false">+B3+13</f>
        <v>41482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1483</v>
      </c>
      <c r="C4" s="2" t="s">
        <v>4</v>
      </c>
      <c r="D4" s="13" t="n">
        <f aca="false">+B4+13</f>
        <v>41496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1497</v>
      </c>
      <c r="C5" s="17" t="s">
        <v>4</v>
      </c>
      <c r="D5" s="18" t="n">
        <f aca="false">+B5+13</f>
        <v>41510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1511</v>
      </c>
      <c r="C6" s="2" t="s">
        <v>4</v>
      </c>
      <c r="D6" s="13" t="n">
        <f aca="false">+B6+13</f>
        <v>41524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1525</v>
      </c>
      <c r="C7" s="17" t="s">
        <v>4</v>
      </c>
      <c r="D7" s="18" t="n">
        <f aca="false">+B7+13</f>
        <v>41538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1539</v>
      </c>
      <c r="C8" s="2" t="s">
        <v>4</v>
      </c>
      <c r="D8" s="13" t="n">
        <f aca="false">+B8+13</f>
        <v>41552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1553</v>
      </c>
      <c r="C9" s="17" t="s">
        <v>4</v>
      </c>
      <c r="D9" s="18" t="n">
        <f aca="false">+B9+13</f>
        <v>41566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1567</v>
      </c>
      <c r="C10" s="2" t="s">
        <v>4</v>
      </c>
      <c r="D10" s="13" t="n">
        <f aca="false">+B10+13</f>
        <v>41580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1581</v>
      </c>
      <c r="C11" s="17" t="s">
        <v>4</v>
      </c>
      <c r="D11" s="18" t="n">
        <f aca="false">+B11+13</f>
        <v>41594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1595</v>
      </c>
      <c r="C12" s="2" t="s">
        <v>4</v>
      </c>
      <c r="D12" s="13" t="n">
        <f aca="false">+B12+13</f>
        <v>41608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1609</v>
      </c>
      <c r="C13" s="17" t="s">
        <v>4</v>
      </c>
      <c r="D13" s="18" t="n">
        <f aca="false">+B13+13</f>
        <v>41622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1623</v>
      </c>
      <c r="C14" s="2" t="s">
        <v>4</v>
      </c>
      <c r="D14" s="13" t="n">
        <f aca="false">+B14+13</f>
        <v>41636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1637</v>
      </c>
      <c r="C15" s="17" t="s">
        <v>4</v>
      </c>
      <c r="D15" s="18" t="n">
        <f aca="false">+B15+13</f>
        <v>41650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1637</v>
      </c>
      <c r="J15" s="2" t="s">
        <v>4</v>
      </c>
      <c r="K15" s="15" t="n">
        <f aca="false">+I15+2</f>
        <v>41639</v>
      </c>
      <c r="L15" s="0" t="n">
        <f aca="false">ROUND((K15-I15+1)/14,6)</f>
        <v>0.214286</v>
      </c>
    </row>
    <row r="16" customFormat="false" ht="13.2" hidden="false" customHeight="false" outlineLevel="0" collapsed="false">
      <c r="B16" s="12" t="n">
        <f aca="false">1+D15</f>
        <v>41651</v>
      </c>
      <c r="C16" s="2" t="s">
        <v>4</v>
      </c>
      <c r="D16" s="13" t="n">
        <f aca="false">+B16+13</f>
        <v>41664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1640</v>
      </c>
      <c r="J16" s="2" t="s">
        <v>4</v>
      </c>
      <c r="K16" s="15" t="n">
        <f aca="false">+D15</f>
        <v>41650</v>
      </c>
      <c r="L16" s="0" t="n">
        <f aca="false">ROUND((K16-I16+1)/14,6)</f>
        <v>0.785714</v>
      </c>
    </row>
    <row r="17" customFormat="false" ht="13.2" hidden="false" customHeight="false" outlineLevel="0" collapsed="false">
      <c r="B17" s="16" t="n">
        <f aca="false">1+D16</f>
        <v>41665</v>
      </c>
      <c r="C17" s="17" t="s">
        <v>4</v>
      </c>
      <c r="D17" s="18" t="n">
        <f aca="false">+B17+13</f>
        <v>41678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1679</v>
      </c>
      <c r="C18" s="2" t="s">
        <v>4</v>
      </c>
      <c r="D18" s="13" t="n">
        <f aca="false">+B18+13</f>
        <v>41692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1693</v>
      </c>
      <c r="C19" s="17" t="s">
        <v>4</v>
      </c>
      <c r="D19" s="18" t="n">
        <f aca="false">+B19+13</f>
        <v>41706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1707</v>
      </c>
      <c r="C20" s="2" t="s">
        <v>4</v>
      </c>
      <c r="D20" s="13" t="n">
        <f aca="false">+B20+13</f>
        <v>41720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1721</v>
      </c>
      <c r="C21" s="17" t="s">
        <v>4</v>
      </c>
      <c r="D21" s="18" t="n">
        <f aca="false">+B21+13</f>
        <v>41734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1735</v>
      </c>
      <c r="C22" s="2" t="s">
        <v>4</v>
      </c>
      <c r="D22" s="13" t="n">
        <f aca="false">+B22+13</f>
        <v>41748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1749</v>
      </c>
      <c r="C23" s="17" t="s">
        <v>4</v>
      </c>
      <c r="D23" s="18" t="n">
        <f aca="false">+B23+13</f>
        <v>41762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1763</v>
      </c>
      <c r="C24" s="2" t="s">
        <v>4</v>
      </c>
      <c r="D24" s="13" t="n">
        <f aca="false">+B24+13</f>
        <v>41776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1777</v>
      </c>
      <c r="C25" s="17" t="s">
        <v>4</v>
      </c>
      <c r="D25" s="18" t="n">
        <f aca="false">+B25+13</f>
        <v>41790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1791</v>
      </c>
      <c r="C26" s="2" t="s">
        <v>4</v>
      </c>
      <c r="D26" s="13" t="n">
        <f aca="false">+B26+13</f>
        <v>41804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1805</v>
      </c>
      <c r="C27" s="17" t="s">
        <v>4</v>
      </c>
      <c r="D27" s="18" t="n">
        <f aca="false">+B27+13</f>
        <v>41818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1819</v>
      </c>
      <c r="C28" s="2" t="s">
        <v>4</v>
      </c>
      <c r="D28" s="13" t="n">
        <v>41820</v>
      </c>
      <c r="E28" s="19" t="n">
        <f aca="false">+ROUND((D28+1-B28)/14,6)</f>
        <v>0.142857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1456</v>
      </c>
      <c r="C33" s="33" t="s">
        <v>4</v>
      </c>
      <c r="D33" s="15" t="n">
        <f aca="false">+K15</f>
        <v>41639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1640</v>
      </c>
      <c r="C34" s="33" t="s">
        <v>4</v>
      </c>
      <c r="D34" s="15" t="n">
        <f aca="false">+D28</f>
        <v>41820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1456</v>
      </c>
      <c r="C37" s="33" t="s">
        <v>4</v>
      </c>
      <c r="D37" s="15" t="n">
        <f aca="false">B37+30</f>
        <v>41486</v>
      </c>
      <c r="E37" s="14" t="n">
        <f aca="false">+(D37-B37+1)/14</f>
        <v>2.21428571428571</v>
      </c>
      <c r="H37" s="2"/>
      <c r="I37" s="21" t="n">
        <f aca="false">+B37</f>
        <v>41456</v>
      </c>
      <c r="J37" s="2" t="s">
        <v>4</v>
      </c>
      <c r="K37" s="15" t="n">
        <f aca="false">+D48</f>
        <v>41820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1456</v>
      </c>
      <c r="C38" s="33" t="s">
        <v>4</v>
      </c>
      <c r="D38" s="15" t="n">
        <f aca="false">+B38+61</f>
        <v>41517</v>
      </c>
      <c r="E38" s="14" t="n">
        <f aca="false">+(D38-B38+1)/14</f>
        <v>4.42857142857143</v>
      </c>
      <c r="H38" s="2"/>
      <c r="I38" s="21" t="n">
        <f aca="false">+I37+31</f>
        <v>41487</v>
      </c>
      <c r="J38" s="2" t="s">
        <v>4</v>
      </c>
      <c r="K38" s="15" t="n">
        <f aca="false">+K37</f>
        <v>41820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1456</v>
      </c>
      <c r="C39" s="33" t="s">
        <v>4</v>
      </c>
      <c r="D39" s="15" t="n">
        <f aca="false">+B39+91</f>
        <v>41547</v>
      </c>
      <c r="E39" s="14" t="n">
        <f aca="false">+(D39-B39+1)/14</f>
        <v>6.57142857142857</v>
      </c>
      <c r="H39" s="2"/>
      <c r="I39" s="21" t="n">
        <f aca="false">+I38+31</f>
        <v>41518</v>
      </c>
      <c r="J39" s="2" t="s">
        <v>4</v>
      </c>
      <c r="K39" s="15" t="n">
        <f aca="false">+K38</f>
        <v>41820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1456</v>
      </c>
      <c r="C40" s="33" t="s">
        <v>4</v>
      </c>
      <c r="D40" s="15" t="n">
        <f aca="false">+B40+122</f>
        <v>41578</v>
      </c>
      <c r="E40" s="14" t="n">
        <f aca="false">+(D40-B40+1)/14</f>
        <v>8.78571428571429</v>
      </c>
      <c r="H40" s="2"/>
      <c r="I40" s="21" t="n">
        <f aca="false">+I39+30</f>
        <v>41548</v>
      </c>
      <c r="J40" s="2" t="s">
        <v>4</v>
      </c>
      <c r="K40" s="15" t="n">
        <f aca="false">+K39</f>
        <v>41820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1456</v>
      </c>
      <c r="C41" s="33" t="s">
        <v>4</v>
      </c>
      <c r="D41" s="15" t="n">
        <f aca="false">+B41+152</f>
        <v>41608</v>
      </c>
      <c r="E41" s="14" t="n">
        <f aca="false">+(D41-B41+1)/14</f>
        <v>10.9285714285714</v>
      </c>
      <c r="H41" s="2"/>
      <c r="I41" s="21" t="n">
        <f aca="false">+I40+31</f>
        <v>41579</v>
      </c>
      <c r="J41" s="2" t="s">
        <v>4</v>
      </c>
      <c r="K41" s="15" t="n">
        <f aca="false">+K40</f>
        <v>41820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1456</v>
      </c>
      <c r="C42" s="33" t="s">
        <v>4</v>
      </c>
      <c r="D42" s="15" t="n">
        <f aca="false">+B42+183</f>
        <v>41639</v>
      </c>
      <c r="E42" s="14" t="n">
        <f aca="false">+(D42-B42+1)/14</f>
        <v>13.1428571428571</v>
      </c>
      <c r="H42" s="2"/>
      <c r="I42" s="21" t="n">
        <f aca="false">+I41+30</f>
        <v>41609</v>
      </c>
      <c r="J42" s="2" t="s">
        <v>4</v>
      </c>
      <c r="K42" s="15" t="n">
        <f aca="false">+K41</f>
        <v>41820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1456</v>
      </c>
      <c r="C43" s="33" t="s">
        <v>4</v>
      </c>
      <c r="D43" s="15" t="n">
        <f aca="false">+B43+214</f>
        <v>41670</v>
      </c>
      <c r="E43" s="14" t="n">
        <f aca="false">+(D43-B43+1)/14</f>
        <v>15.3571428571429</v>
      </c>
      <c r="I43" s="21" t="n">
        <f aca="false">+I42+31</f>
        <v>41640</v>
      </c>
      <c r="J43" s="2" t="s">
        <v>4</v>
      </c>
      <c r="K43" s="15" t="n">
        <f aca="false">+K42</f>
        <v>41820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1456</v>
      </c>
      <c r="C44" s="33" t="s">
        <v>4</v>
      </c>
      <c r="D44" s="15" t="n">
        <f aca="false">+B44+242</f>
        <v>41698</v>
      </c>
      <c r="E44" s="14" t="n">
        <f aca="false">+(D44-B44+1)/14</f>
        <v>17.3571428571429</v>
      </c>
      <c r="I44" s="21" t="n">
        <f aca="false">+I43+31</f>
        <v>41671</v>
      </c>
      <c r="J44" s="2" t="s">
        <v>4</v>
      </c>
      <c r="K44" s="15" t="n">
        <f aca="false">+K43</f>
        <v>41820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1456</v>
      </c>
      <c r="C45" s="33" t="s">
        <v>4</v>
      </c>
      <c r="D45" s="15" t="n">
        <f aca="false">+B45+273</f>
        <v>41729</v>
      </c>
      <c r="E45" s="14" t="n">
        <f aca="false">+(D45-B45+1)/14</f>
        <v>19.5714285714286</v>
      </c>
      <c r="I45" s="21" t="n">
        <f aca="false">+I44+28</f>
        <v>41699</v>
      </c>
      <c r="J45" s="2" t="s">
        <v>4</v>
      </c>
      <c r="K45" s="15" t="n">
        <f aca="false">+K44</f>
        <v>41820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1456</v>
      </c>
      <c r="C46" s="33" t="s">
        <v>4</v>
      </c>
      <c r="D46" s="15" t="n">
        <f aca="false">+B46+303</f>
        <v>41759</v>
      </c>
      <c r="E46" s="14" t="n">
        <f aca="false">+(D46-B46+1)/14</f>
        <v>21.7142857142857</v>
      </c>
      <c r="I46" s="21" t="n">
        <f aca="false">+I45+31</f>
        <v>41730</v>
      </c>
      <c r="J46" s="2" t="s">
        <v>4</v>
      </c>
      <c r="K46" s="15" t="n">
        <f aca="false">+K45</f>
        <v>41820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1456</v>
      </c>
      <c r="C47" s="33" t="s">
        <v>4</v>
      </c>
      <c r="D47" s="15" t="n">
        <f aca="false">+B47+334</f>
        <v>41790</v>
      </c>
      <c r="E47" s="14" t="n">
        <f aca="false">+(D47-B47+1)/14</f>
        <v>23.9285714285714</v>
      </c>
      <c r="I47" s="21" t="n">
        <f aca="false">+I46+30</f>
        <v>41760</v>
      </c>
      <c r="J47" s="2" t="s">
        <v>4</v>
      </c>
      <c r="K47" s="15" t="n">
        <f aca="false">+K46</f>
        <v>41820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1456</v>
      </c>
      <c r="C48" s="33" t="s">
        <v>4</v>
      </c>
      <c r="D48" s="15" t="n">
        <f aca="false">+B48+364</f>
        <v>41820</v>
      </c>
      <c r="E48" s="14" t="n">
        <f aca="false">+(D48-B48+1)/14</f>
        <v>26.0714285714286</v>
      </c>
      <c r="I48" s="21" t="n">
        <f aca="false">+I47+31</f>
        <v>41791</v>
      </c>
      <c r="J48" s="2" t="s">
        <v>4</v>
      </c>
      <c r="K48" s="15" t="n">
        <f aca="false">+K47</f>
        <v>41820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1091</v>
      </c>
      <c r="C2" s="2" t="s">
        <v>4</v>
      </c>
      <c r="D2" s="13" t="n">
        <f aca="false">+B2+13</f>
        <v>41104</v>
      </c>
      <c r="E2" s="14" t="n">
        <f aca="false">+ROUND((D2+1-B2)/14,6)</f>
        <v>1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1105</v>
      </c>
      <c r="C3" s="17" t="s">
        <v>4</v>
      </c>
      <c r="D3" s="18" t="n">
        <f aca="false">+B3+13</f>
        <v>41118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1119</v>
      </c>
      <c r="C4" s="2" t="s">
        <v>4</v>
      </c>
      <c r="D4" s="13" t="n">
        <f aca="false">+B4+13</f>
        <v>41132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1133</v>
      </c>
      <c r="C5" s="17" t="s">
        <v>4</v>
      </c>
      <c r="D5" s="18" t="n">
        <f aca="false">+B5+13</f>
        <v>41146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1147</v>
      </c>
      <c r="C6" s="2" t="s">
        <v>4</v>
      </c>
      <c r="D6" s="13" t="n">
        <f aca="false">+B6+13</f>
        <v>41160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1161</v>
      </c>
      <c r="C7" s="17" t="s">
        <v>4</v>
      </c>
      <c r="D7" s="18" t="n">
        <f aca="false">+B7+13</f>
        <v>41174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1175</v>
      </c>
      <c r="C8" s="2" t="s">
        <v>4</v>
      </c>
      <c r="D8" s="13" t="n">
        <f aca="false">+B8+13</f>
        <v>41188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1189</v>
      </c>
      <c r="C9" s="17" t="s">
        <v>4</v>
      </c>
      <c r="D9" s="18" t="n">
        <f aca="false">+B9+13</f>
        <v>41202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1203</v>
      </c>
      <c r="C10" s="2" t="s">
        <v>4</v>
      </c>
      <c r="D10" s="13" t="n">
        <f aca="false">+B10+13</f>
        <v>41216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1217</v>
      </c>
      <c r="C11" s="17" t="s">
        <v>4</v>
      </c>
      <c r="D11" s="18" t="n">
        <f aca="false">+B11+13</f>
        <v>41230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1231</v>
      </c>
      <c r="C12" s="2" t="s">
        <v>4</v>
      </c>
      <c r="D12" s="13" t="n">
        <f aca="false">+B12+13</f>
        <v>41244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1245</v>
      </c>
      <c r="C13" s="17" t="s">
        <v>4</v>
      </c>
      <c r="D13" s="18" t="n">
        <f aca="false">+B13+13</f>
        <v>41258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1259</v>
      </c>
      <c r="C14" s="2" t="s">
        <v>4</v>
      </c>
      <c r="D14" s="13" t="n">
        <f aca="false">+B14+13</f>
        <v>41272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1273</v>
      </c>
      <c r="C15" s="17" t="s">
        <v>4</v>
      </c>
      <c r="D15" s="18" t="n">
        <f aca="false">+B15+13</f>
        <v>41286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1273</v>
      </c>
      <c r="J15" s="2" t="s">
        <v>4</v>
      </c>
      <c r="K15" s="15" t="n">
        <f aca="false">+I15+1</f>
        <v>41274</v>
      </c>
      <c r="L15" s="0" t="n">
        <f aca="false">ROUND((K15-I15+1)/14,6)</f>
        <v>0.142857</v>
      </c>
    </row>
    <row r="16" customFormat="false" ht="13.2" hidden="false" customHeight="false" outlineLevel="0" collapsed="false">
      <c r="B16" s="12" t="n">
        <f aca="false">1+D15</f>
        <v>41287</v>
      </c>
      <c r="C16" s="2" t="s">
        <v>4</v>
      </c>
      <c r="D16" s="13" t="n">
        <f aca="false">+B16+13</f>
        <v>41300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1275</v>
      </c>
      <c r="J16" s="2" t="s">
        <v>4</v>
      </c>
      <c r="K16" s="15" t="n">
        <f aca="false">+D15</f>
        <v>41286</v>
      </c>
      <c r="L16" s="0" t="n">
        <f aca="false">ROUND((K16-I16+1)/14,6)</f>
        <v>0.857143</v>
      </c>
    </row>
    <row r="17" customFormat="false" ht="13.2" hidden="false" customHeight="false" outlineLevel="0" collapsed="false">
      <c r="B17" s="16" t="n">
        <f aca="false">1+D16</f>
        <v>41301</v>
      </c>
      <c r="C17" s="17" t="s">
        <v>4</v>
      </c>
      <c r="D17" s="18" t="n">
        <f aca="false">+B17+13</f>
        <v>41314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1315</v>
      </c>
      <c r="C18" s="2" t="s">
        <v>4</v>
      </c>
      <c r="D18" s="13" t="n">
        <f aca="false">+B18+13</f>
        <v>41328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1329</v>
      </c>
      <c r="C19" s="17" t="s">
        <v>4</v>
      </c>
      <c r="D19" s="18" t="n">
        <f aca="false">+B19+13</f>
        <v>41342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1343</v>
      </c>
      <c r="C20" s="2" t="s">
        <v>4</v>
      </c>
      <c r="D20" s="13" t="n">
        <f aca="false">+B20+13</f>
        <v>41356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1357</v>
      </c>
      <c r="C21" s="17" t="s">
        <v>4</v>
      </c>
      <c r="D21" s="18" t="n">
        <f aca="false">+B21+13</f>
        <v>41370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1371</v>
      </c>
      <c r="C22" s="2" t="s">
        <v>4</v>
      </c>
      <c r="D22" s="13" t="n">
        <f aca="false">+B22+13</f>
        <v>41384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1385</v>
      </c>
      <c r="C23" s="17" t="s">
        <v>4</v>
      </c>
      <c r="D23" s="18" t="n">
        <f aca="false">+B23+13</f>
        <v>41398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1399</v>
      </c>
      <c r="C24" s="2" t="s">
        <v>4</v>
      </c>
      <c r="D24" s="13" t="n">
        <f aca="false">+B24+13</f>
        <v>41412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1413</v>
      </c>
      <c r="C25" s="17" t="s">
        <v>4</v>
      </c>
      <c r="D25" s="18" t="n">
        <f aca="false">+B25+13</f>
        <v>41426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1427</v>
      </c>
      <c r="C26" s="2" t="s">
        <v>4</v>
      </c>
      <c r="D26" s="13" t="n">
        <f aca="false">+B26+13</f>
        <v>41440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1441</v>
      </c>
      <c r="C27" s="17" t="s">
        <v>4</v>
      </c>
      <c r="D27" s="18" t="n">
        <f aca="false">+B27+13</f>
        <v>41454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1455</v>
      </c>
      <c r="C28" s="2" t="s">
        <v>4</v>
      </c>
      <c r="D28" s="13" t="n">
        <v>41455</v>
      </c>
      <c r="E28" s="19" t="n">
        <f aca="false">+ROUND((D28+1-B28)/14,6)</f>
        <v>0.071429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1091</v>
      </c>
      <c r="C33" s="33" t="s">
        <v>4</v>
      </c>
      <c r="D33" s="15" t="n">
        <f aca="false">+K15</f>
        <v>41274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1275</v>
      </c>
      <c r="C34" s="33" t="s">
        <v>4</v>
      </c>
      <c r="D34" s="15" t="n">
        <f aca="false">+D28</f>
        <v>41455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1091</v>
      </c>
      <c r="C37" s="33" t="s">
        <v>4</v>
      </c>
      <c r="D37" s="15" t="n">
        <f aca="false">B37+30</f>
        <v>41121</v>
      </c>
      <c r="E37" s="14" t="n">
        <f aca="false">+(D37-B37+1)/14</f>
        <v>2.21428571428571</v>
      </c>
      <c r="H37" s="2"/>
      <c r="I37" s="21" t="n">
        <f aca="false">+B37</f>
        <v>41091</v>
      </c>
      <c r="J37" s="2" t="s">
        <v>4</v>
      </c>
      <c r="K37" s="15" t="n">
        <f aca="false">+D48</f>
        <v>41455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1091</v>
      </c>
      <c r="C38" s="33" t="s">
        <v>4</v>
      </c>
      <c r="D38" s="15" t="n">
        <f aca="false">+B38+61</f>
        <v>41152</v>
      </c>
      <c r="E38" s="14" t="n">
        <f aca="false">+(D38-B38+1)/14</f>
        <v>4.42857142857143</v>
      </c>
      <c r="H38" s="2"/>
      <c r="I38" s="21" t="n">
        <f aca="false">+I37+31</f>
        <v>41122</v>
      </c>
      <c r="J38" s="2" t="s">
        <v>4</v>
      </c>
      <c r="K38" s="15" t="n">
        <f aca="false">+K37</f>
        <v>41455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1091</v>
      </c>
      <c r="C39" s="33" t="s">
        <v>4</v>
      </c>
      <c r="D39" s="15" t="n">
        <f aca="false">+B39+91</f>
        <v>41182</v>
      </c>
      <c r="E39" s="14" t="n">
        <f aca="false">+(D39-B39+1)/14</f>
        <v>6.57142857142857</v>
      </c>
      <c r="H39" s="2"/>
      <c r="I39" s="21" t="n">
        <f aca="false">+I38+31</f>
        <v>41153</v>
      </c>
      <c r="J39" s="2" t="s">
        <v>4</v>
      </c>
      <c r="K39" s="15" t="n">
        <f aca="false">+K38</f>
        <v>41455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1091</v>
      </c>
      <c r="C40" s="33" t="s">
        <v>4</v>
      </c>
      <c r="D40" s="15" t="n">
        <f aca="false">+B40+122</f>
        <v>41213</v>
      </c>
      <c r="E40" s="14" t="n">
        <f aca="false">+(D40-B40+1)/14</f>
        <v>8.78571428571429</v>
      </c>
      <c r="H40" s="2"/>
      <c r="I40" s="21" t="n">
        <f aca="false">+I39+30</f>
        <v>41183</v>
      </c>
      <c r="J40" s="2" t="s">
        <v>4</v>
      </c>
      <c r="K40" s="15" t="n">
        <f aca="false">+K39</f>
        <v>41455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1091</v>
      </c>
      <c r="C41" s="33" t="s">
        <v>4</v>
      </c>
      <c r="D41" s="15" t="n">
        <f aca="false">+B41+152</f>
        <v>41243</v>
      </c>
      <c r="E41" s="14" t="n">
        <f aca="false">+(D41-B41+1)/14</f>
        <v>10.9285714285714</v>
      </c>
      <c r="H41" s="2"/>
      <c r="I41" s="21" t="n">
        <f aca="false">+I40+31</f>
        <v>41214</v>
      </c>
      <c r="J41" s="2" t="s">
        <v>4</v>
      </c>
      <c r="K41" s="15" t="n">
        <f aca="false">+K40</f>
        <v>41455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1091</v>
      </c>
      <c r="C42" s="33" t="s">
        <v>4</v>
      </c>
      <c r="D42" s="15" t="n">
        <f aca="false">+B42+183</f>
        <v>41274</v>
      </c>
      <c r="E42" s="14" t="n">
        <f aca="false">+(D42-B42+1)/14</f>
        <v>13.1428571428571</v>
      </c>
      <c r="H42" s="2"/>
      <c r="I42" s="21" t="n">
        <f aca="false">+I41+30</f>
        <v>41244</v>
      </c>
      <c r="J42" s="2" t="s">
        <v>4</v>
      </c>
      <c r="K42" s="15" t="n">
        <f aca="false">+K41</f>
        <v>41455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1091</v>
      </c>
      <c r="C43" s="33" t="s">
        <v>4</v>
      </c>
      <c r="D43" s="15" t="n">
        <f aca="false">+B43+214</f>
        <v>41305</v>
      </c>
      <c r="E43" s="14" t="n">
        <f aca="false">+(D43-B43+1)/14</f>
        <v>15.3571428571429</v>
      </c>
      <c r="I43" s="21" t="n">
        <f aca="false">+I42+31</f>
        <v>41275</v>
      </c>
      <c r="J43" s="2" t="s">
        <v>4</v>
      </c>
      <c r="K43" s="15" t="n">
        <f aca="false">+K42</f>
        <v>41455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1091</v>
      </c>
      <c r="C44" s="33" t="s">
        <v>4</v>
      </c>
      <c r="D44" s="15" t="n">
        <f aca="false">+B44+242</f>
        <v>41333</v>
      </c>
      <c r="E44" s="14" t="n">
        <f aca="false">+(D44-B44+1)/14</f>
        <v>17.3571428571429</v>
      </c>
      <c r="I44" s="21" t="n">
        <f aca="false">+I43+31</f>
        <v>41306</v>
      </c>
      <c r="J44" s="2" t="s">
        <v>4</v>
      </c>
      <c r="K44" s="15" t="n">
        <f aca="false">+K43</f>
        <v>41455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1091</v>
      </c>
      <c r="C45" s="33" t="s">
        <v>4</v>
      </c>
      <c r="D45" s="15" t="n">
        <f aca="false">+B45+273</f>
        <v>41364</v>
      </c>
      <c r="E45" s="14" t="n">
        <f aca="false">+(D45-B45+1)/14</f>
        <v>19.5714285714286</v>
      </c>
      <c r="I45" s="21" t="n">
        <f aca="false">+I44+28</f>
        <v>41334</v>
      </c>
      <c r="J45" s="2" t="s">
        <v>4</v>
      </c>
      <c r="K45" s="15" t="n">
        <f aca="false">+K44</f>
        <v>41455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1091</v>
      </c>
      <c r="C46" s="33" t="s">
        <v>4</v>
      </c>
      <c r="D46" s="15" t="n">
        <f aca="false">+B46+303</f>
        <v>41394</v>
      </c>
      <c r="E46" s="14" t="n">
        <f aca="false">+(D46-B46+1)/14</f>
        <v>21.7142857142857</v>
      </c>
      <c r="I46" s="21" t="n">
        <f aca="false">+I45+31</f>
        <v>41365</v>
      </c>
      <c r="J46" s="2" t="s">
        <v>4</v>
      </c>
      <c r="K46" s="15" t="n">
        <f aca="false">+K45</f>
        <v>41455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1091</v>
      </c>
      <c r="C47" s="33" t="s">
        <v>4</v>
      </c>
      <c r="D47" s="15" t="n">
        <f aca="false">+B47+334</f>
        <v>41425</v>
      </c>
      <c r="E47" s="14" t="n">
        <f aca="false">+(D47-B47+1)/14</f>
        <v>23.9285714285714</v>
      </c>
      <c r="I47" s="21" t="n">
        <f aca="false">+I46+30</f>
        <v>41395</v>
      </c>
      <c r="J47" s="2" t="s">
        <v>4</v>
      </c>
      <c r="K47" s="15" t="n">
        <f aca="false">+K46</f>
        <v>41455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1091</v>
      </c>
      <c r="C48" s="33" t="s">
        <v>4</v>
      </c>
      <c r="D48" s="15" t="n">
        <f aca="false">+B48+364</f>
        <v>41455</v>
      </c>
      <c r="E48" s="14" t="n">
        <f aca="false">+(D48-B48+1)/14</f>
        <v>26.0714285714286</v>
      </c>
      <c r="I48" s="21" t="n">
        <f aca="false">+I47+31</f>
        <v>41426</v>
      </c>
      <c r="J48" s="2" t="s">
        <v>4</v>
      </c>
      <c r="K48" s="15" t="n">
        <f aca="false">+K47</f>
        <v>41455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0725</v>
      </c>
      <c r="C2" s="2" t="s">
        <v>4</v>
      </c>
      <c r="D2" s="13" t="n">
        <f aca="false">+B2+1</f>
        <v>40726</v>
      </c>
      <c r="E2" s="14" t="n">
        <f aca="false">+ROUND((D2+1-B2)/14,6)</f>
        <v>0.142857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0727</v>
      </c>
      <c r="C3" s="17" t="s">
        <v>4</v>
      </c>
      <c r="D3" s="18" t="n">
        <f aca="false">+B3+13</f>
        <v>40740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0741</v>
      </c>
      <c r="C4" s="2" t="s">
        <v>4</v>
      </c>
      <c r="D4" s="13" t="n">
        <f aca="false">+B4+13</f>
        <v>40754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0755</v>
      </c>
      <c r="C5" s="17" t="s">
        <v>4</v>
      </c>
      <c r="D5" s="18" t="n">
        <f aca="false">+B5+13</f>
        <v>40768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0769</v>
      </c>
      <c r="C6" s="2" t="s">
        <v>4</v>
      </c>
      <c r="D6" s="13" t="n">
        <f aca="false">+B6+13</f>
        <v>40782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0783</v>
      </c>
      <c r="C7" s="17" t="s">
        <v>4</v>
      </c>
      <c r="D7" s="18" t="n">
        <f aca="false">+B7+13</f>
        <v>40796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0797</v>
      </c>
      <c r="C8" s="2" t="s">
        <v>4</v>
      </c>
      <c r="D8" s="13" t="n">
        <f aca="false">+B8+13</f>
        <v>40810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0811</v>
      </c>
      <c r="C9" s="17" t="s">
        <v>4</v>
      </c>
      <c r="D9" s="18" t="n">
        <f aca="false">+B9+13</f>
        <v>40824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0825</v>
      </c>
      <c r="C10" s="2" t="s">
        <v>4</v>
      </c>
      <c r="D10" s="13" t="n">
        <f aca="false">+B10+13</f>
        <v>40838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0839</v>
      </c>
      <c r="C11" s="17" t="s">
        <v>4</v>
      </c>
      <c r="D11" s="18" t="n">
        <f aca="false">+B11+13</f>
        <v>40852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0853</v>
      </c>
      <c r="C12" s="2" t="s">
        <v>4</v>
      </c>
      <c r="D12" s="13" t="n">
        <f aca="false">+B12+13</f>
        <v>40866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0867</v>
      </c>
      <c r="C13" s="17" t="s">
        <v>4</v>
      </c>
      <c r="D13" s="18" t="n">
        <f aca="false">+B13+13</f>
        <v>40880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0881</v>
      </c>
      <c r="C14" s="2" t="s">
        <v>4</v>
      </c>
      <c r="D14" s="13" t="n">
        <f aca="false">+B14+13</f>
        <v>40894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0895</v>
      </c>
      <c r="C15" s="17" t="s">
        <v>4</v>
      </c>
      <c r="D15" s="18" t="n">
        <f aca="false">+B15+13</f>
        <v>40908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0895</v>
      </c>
      <c r="J15" s="2" t="s">
        <v>4</v>
      </c>
      <c r="K15" s="15" t="n">
        <f aca="false">+I15+13</f>
        <v>40908</v>
      </c>
      <c r="L15" s="0" t="n">
        <f aca="false">ROUND((K15-I15+1)/14,6)</f>
        <v>1</v>
      </c>
    </row>
    <row r="16" customFormat="false" ht="13.2" hidden="false" customHeight="false" outlineLevel="0" collapsed="false">
      <c r="B16" s="12" t="n">
        <f aca="false">1+D15</f>
        <v>40909</v>
      </c>
      <c r="C16" s="2" t="s">
        <v>4</v>
      </c>
      <c r="D16" s="13" t="n">
        <f aca="false">+B16+13</f>
        <v>40922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/>
      <c r="J16" s="2"/>
      <c r="K16" s="15"/>
    </row>
    <row r="17" customFormat="false" ht="13.2" hidden="false" customHeight="false" outlineLevel="0" collapsed="false">
      <c r="B17" s="16" t="n">
        <f aca="false">1+D16</f>
        <v>40923</v>
      </c>
      <c r="C17" s="17" t="s">
        <v>4</v>
      </c>
      <c r="D17" s="18" t="n">
        <f aca="false">+B17+13</f>
        <v>40936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0937</v>
      </c>
      <c r="C18" s="2" t="s">
        <v>4</v>
      </c>
      <c r="D18" s="13" t="n">
        <f aca="false">+B18+13</f>
        <v>40950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0951</v>
      </c>
      <c r="C19" s="17" t="s">
        <v>4</v>
      </c>
      <c r="D19" s="18" t="n">
        <f aca="false">+B19+13</f>
        <v>40964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0965</v>
      </c>
      <c r="C20" s="2" t="s">
        <v>4</v>
      </c>
      <c r="D20" s="13" t="n">
        <f aca="false">+B20+13</f>
        <v>40978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0979</v>
      </c>
      <c r="C21" s="17" t="s">
        <v>4</v>
      </c>
      <c r="D21" s="18" t="n">
        <f aca="false">+B21+13</f>
        <v>40992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0993</v>
      </c>
      <c r="C22" s="2" t="s">
        <v>4</v>
      </c>
      <c r="D22" s="13" t="n">
        <f aca="false">+B22+13</f>
        <v>41006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1007</v>
      </c>
      <c r="C23" s="17" t="s">
        <v>4</v>
      </c>
      <c r="D23" s="18" t="n">
        <f aca="false">+B23+13</f>
        <v>41020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1021</v>
      </c>
      <c r="C24" s="2" t="s">
        <v>4</v>
      </c>
      <c r="D24" s="13" t="n">
        <f aca="false">+B24+13</f>
        <v>41034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1035</v>
      </c>
      <c r="C25" s="17" t="s">
        <v>4</v>
      </c>
      <c r="D25" s="18" t="n">
        <f aca="false">+B25+13</f>
        <v>41048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1049</v>
      </c>
      <c r="C26" s="2" t="s">
        <v>4</v>
      </c>
      <c r="D26" s="13" t="n">
        <f aca="false">+B26+13</f>
        <v>41062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1063</v>
      </c>
      <c r="C27" s="17" t="s">
        <v>4</v>
      </c>
      <c r="D27" s="18" t="n">
        <f aca="false">+B27+13</f>
        <v>41076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1077</v>
      </c>
      <c r="C28" s="2" t="s">
        <v>4</v>
      </c>
      <c r="D28" s="13" t="n">
        <v>41090</v>
      </c>
      <c r="E28" s="14" t="n">
        <f aca="false">+ROUND((D28+1-B28)/14,6)</f>
        <v>1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142857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0725</v>
      </c>
      <c r="C33" s="33" t="s">
        <v>4</v>
      </c>
      <c r="D33" s="15" t="n">
        <f aca="false">+K15</f>
        <v>40908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0909</v>
      </c>
      <c r="C34" s="33" t="s">
        <v>4</v>
      </c>
      <c r="D34" s="15" t="n">
        <f aca="false">+D28</f>
        <v>41090</v>
      </c>
      <c r="E34" s="14" t="n">
        <f aca="false">+(D34-B34+1)/14</f>
        <v>13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1428571428571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0725</v>
      </c>
      <c r="C37" s="33" t="s">
        <v>4</v>
      </c>
      <c r="D37" s="15" t="n">
        <f aca="false">B37+30</f>
        <v>40755</v>
      </c>
      <c r="E37" s="14" t="n">
        <f aca="false">+(D37-B37+1)/14</f>
        <v>2.21428571428571</v>
      </c>
      <c r="H37" s="2"/>
      <c r="I37" s="21" t="n">
        <f aca="false">+B37</f>
        <v>40725</v>
      </c>
      <c r="J37" s="2" t="s">
        <v>4</v>
      </c>
      <c r="K37" s="15" t="n">
        <f aca="false">+D48</f>
        <v>41090</v>
      </c>
      <c r="L37" s="14" t="n">
        <f aca="false">+(K37-I37+1)/14</f>
        <v>26.1428571428571</v>
      </c>
    </row>
    <row r="38" customFormat="false" ht="13.2" hidden="false" customHeight="false" outlineLevel="0" collapsed="false">
      <c r="B38" s="21" t="n">
        <f aca="false">+B37</f>
        <v>40725</v>
      </c>
      <c r="C38" s="33" t="s">
        <v>4</v>
      </c>
      <c r="D38" s="15" t="n">
        <f aca="false">+B38+61</f>
        <v>40786</v>
      </c>
      <c r="E38" s="14" t="n">
        <f aca="false">+(D38-B38+1)/14</f>
        <v>4.42857142857143</v>
      </c>
      <c r="H38" s="2"/>
      <c r="I38" s="21" t="n">
        <f aca="false">+I37+31</f>
        <v>40756</v>
      </c>
      <c r="J38" s="2" t="s">
        <v>4</v>
      </c>
      <c r="K38" s="15" t="n">
        <f aca="false">+K37</f>
        <v>41090</v>
      </c>
      <c r="L38" s="14" t="n">
        <f aca="false">+(K38-I38+1)/14</f>
        <v>23.9285714285714</v>
      </c>
    </row>
    <row r="39" customFormat="false" ht="13.2" hidden="false" customHeight="false" outlineLevel="0" collapsed="false">
      <c r="B39" s="21" t="n">
        <f aca="false">+B38</f>
        <v>40725</v>
      </c>
      <c r="C39" s="33" t="s">
        <v>4</v>
      </c>
      <c r="D39" s="15" t="n">
        <f aca="false">+B39+91</f>
        <v>40816</v>
      </c>
      <c r="E39" s="14" t="n">
        <f aca="false">+(D39-B39+1)/14</f>
        <v>6.57142857142857</v>
      </c>
      <c r="H39" s="2"/>
      <c r="I39" s="21" t="n">
        <f aca="false">+I38+31</f>
        <v>40787</v>
      </c>
      <c r="J39" s="2" t="s">
        <v>4</v>
      </c>
      <c r="K39" s="15" t="n">
        <f aca="false">+K38</f>
        <v>41090</v>
      </c>
      <c r="L39" s="14" t="n">
        <f aca="false">+(K39-I39+1)/14</f>
        <v>21.7142857142857</v>
      </c>
    </row>
    <row r="40" customFormat="false" ht="13.2" hidden="false" customHeight="false" outlineLevel="0" collapsed="false">
      <c r="B40" s="21" t="n">
        <f aca="false">+B39</f>
        <v>40725</v>
      </c>
      <c r="C40" s="33" t="s">
        <v>4</v>
      </c>
      <c r="D40" s="15" t="n">
        <f aca="false">+B40+122</f>
        <v>40847</v>
      </c>
      <c r="E40" s="14" t="n">
        <f aca="false">+(D40-B40+1)/14</f>
        <v>8.78571428571429</v>
      </c>
      <c r="H40" s="2"/>
      <c r="I40" s="21" t="n">
        <f aca="false">+I39+30</f>
        <v>40817</v>
      </c>
      <c r="J40" s="2" t="s">
        <v>4</v>
      </c>
      <c r="K40" s="15" t="n">
        <f aca="false">+K39</f>
        <v>41090</v>
      </c>
      <c r="L40" s="14" t="n">
        <f aca="false">+(K40-I40+1)/14</f>
        <v>19.5714285714286</v>
      </c>
    </row>
    <row r="41" customFormat="false" ht="13.2" hidden="false" customHeight="false" outlineLevel="0" collapsed="false">
      <c r="B41" s="21" t="n">
        <f aca="false">+B40</f>
        <v>40725</v>
      </c>
      <c r="C41" s="33" t="s">
        <v>4</v>
      </c>
      <c r="D41" s="15" t="n">
        <f aca="false">+B41+152</f>
        <v>40877</v>
      </c>
      <c r="E41" s="14" t="n">
        <f aca="false">+(D41-B41+1)/14</f>
        <v>10.9285714285714</v>
      </c>
      <c r="H41" s="2"/>
      <c r="I41" s="21" t="n">
        <f aca="false">+I40+31</f>
        <v>40848</v>
      </c>
      <c r="J41" s="2" t="s">
        <v>4</v>
      </c>
      <c r="K41" s="15" t="n">
        <f aca="false">+K40</f>
        <v>41090</v>
      </c>
      <c r="L41" s="14" t="n">
        <f aca="false">+(K41-I41+1)/14</f>
        <v>17.3571428571429</v>
      </c>
    </row>
    <row r="42" customFormat="false" ht="13.2" hidden="false" customHeight="false" outlineLevel="0" collapsed="false">
      <c r="B42" s="21" t="n">
        <f aca="false">+B41</f>
        <v>40725</v>
      </c>
      <c r="C42" s="33" t="s">
        <v>4</v>
      </c>
      <c r="D42" s="15" t="n">
        <f aca="false">+B42+183</f>
        <v>40908</v>
      </c>
      <c r="E42" s="14" t="n">
        <f aca="false">+(D42-B42+1)/14</f>
        <v>13.1428571428571</v>
      </c>
      <c r="H42" s="2"/>
      <c r="I42" s="21" t="n">
        <f aca="false">+I41+30</f>
        <v>40878</v>
      </c>
      <c r="J42" s="2" t="s">
        <v>4</v>
      </c>
      <c r="K42" s="15" t="n">
        <f aca="false">+K41</f>
        <v>41090</v>
      </c>
      <c r="L42" s="14" t="n">
        <f aca="false">+(K42-I42+1)/14</f>
        <v>15.2142857142857</v>
      </c>
    </row>
    <row r="43" customFormat="false" ht="13.2" hidden="false" customHeight="false" outlineLevel="0" collapsed="false">
      <c r="B43" s="21" t="n">
        <f aca="false">+B42</f>
        <v>40725</v>
      </c>
      <c r="C43" s="33" t="s">
        <v>4</v>
      </c>
      <c r="D43" s="15" t="n">
        <f aca="false">+B43+214</f>
        <v>40939</v>
      </c>
      <c r="E43" s="14" t="n">
        <f aca="false">+(D43-B43+1)/14</f>
        <v>15.3571428571429</v>
      </c>
      <c r="I43" s="21" t="n">
        <f aca="false">+I42+31</f>
        <v>40909</v>
      </c>
      <c r="J43" s="2" t="s">
        <v>4</v>
      </c>
      <c r="K43" s="15" t="n">
        <f aca="false">+K42</f>
        <v>41090</v>
      </c>
      <c r="L43" s="14" t="n">
        <f aca="false">+(K43-I43+1)/14</f>
        <v>13</v>
      </c>
    </row>
    <row r="44" customFormat="false" ht="13.2" hidden="false" customHeight="false" outlineLevel="0" collapsed="false">
      <c r="B44" s="21" t="n">
        <f aca="false">+B43</f>
        <v>40725</v>
      </c>
      <c r="C44" s="33" t="s">
        <v>4</v>
      </c>
      <c r="D44" s="15" t="n">
        <f aca="false">+B44+243</f>
        <v>40968</v>
      </c>
      <c r="E44" s="14" t="n">
        <f aca="false">+(D44-B44+1)/14</f>
        <v>17.4285714285714</v>
      </c>
      <c r="I44" s="21" t="n">
        <f aca="false">+I43+31</f>
        <v>40940</v>
      </c>
      <c r="J44" s="2" t="s">
        <v>4</v>
      </c>
      <c r="K44" s="15" t="n">
        <f aca="false">+K43</f>
        <v>41090</v>
      </c>
      <c r="L44" s="14" t="n">
        <f aca="false">+(K44-I44+1)/14</f>
        <v>10.7857142857143</v>
      </c>
    </row>
    <row r="45" customFormat="false" ht="13.2" hidden="false" customHeight="false" outlineLevel="0" collapsed="false">
      <c r="B45" s="21" t="n">
        <f aca="false">+B44</f>
        <v>40725</v>
      </c>
      <c r="C45" s="33" t="s">
        <v>4</v>
      </c>
      <c r="D45" s="15" t="n">
        <f aca="false">+B45+274</f>
        <v>40999</v>
      </c>
      <c r="E45" s="14" t="n">
        <f aca="false">+(D45-B45+1)/14</f>
        <v>19.6428571428571</v>
      </c>
      <c r="I45" s="21" t="n">
        <f aca="false">+I44+29</f>
        <v>40969</v>
      </c>
      <c r="J45" s="2" t="s">
        <v>4</v>
      </c>
      <c r="K45" s="15" t="n">
        <f aca="false">+K44</f>
        <v>41090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0725</v>
      </c>
      <c r="C46" s="33" t="s">
        <v>4</v>
      </c>
      <c r="D46" s="15" t="n">
        <f aca="false">+B46+304</f>
        <v>41029</v>
      </c>
      <c r="E46" s="14" t="n">
        <f aca="false">+(D46-B46+1)/14</f>
        <v>21.7857142857143</v>
      </c>
      <c r="I46" s="21" t="n">
        <f aca="false">+I45+31</f>
        <v>41000</v>
      </c>
      <c r="J46" s="2" t="s">
        <v>4</v>
      </c>
      <c r="K46" s="15" t="n">
        <f aca="false">+K45</f>
        <v>41090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0725</v>
      </c>
      <c r="C47" s="33" t="s">
        <v>4</v>
      </c>
      <c r="D47" s="15" t="n">
        <f aca="false">+B47+335</f>
        <v>41060</v>
      </c>
      <c r="E47" s="14" t="n">
        <f aca="false">+(D47-B47+1)/14</f>
        <v>24</v>
      </c>
      <c r="I47" s="21" t="n">
        <f aca="false">+I46+30</f>
        <v>41030</v>
      </c>
      <c r="J47" s="2" t="s">
        <v>4</v>
      </c>
      <c r="K47" s="15" t="n">
        <f aca="false">+K46</f>
        <v>41090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0725</v>
      </c>
      <c r="C48" s="33" t="s">
        <v>4</v>
      </c>
      <c r="D48" s="15" t="n">
        <f aca="false">+B48+365</f>
        <v>41090</v>
      </c>
      <c r="E48" s="14" t="n">
        <f aca="false">+(D48-B48+1)/14</f>
        <v>26.1428571428571</v>
      </c>
      <c r="I48" s="21" t="n">
        <f aca="false">+I47+31</f>
        <v>41061</v>
      </c>
      <c r="J48" s="2" t="s">
        <v>4</v>
      </c>
      <c r="K48" s="15" t="n">
        <f aca="false">+K47</f>
        <v>41090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0360</v>
      </c>
      <c r="C2" s="2" t="s">
        <v>4</v>
      </c>
      <c r="D2" s="13" t="n">
        <f aca="false">+B2+2</f>
        <v>40362</v>
      </c>
      <c r="E2" s="14" t="n">
        <f aca="false">+ROUND((D2+1-B2)/14,6)</f>
        <v>0.214286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0363</v>
      </c>
      <c r="C3" s="17" t="s">
        <v>4</v>
      </c>
      <c r="D3" s="18" t="n">
        <f aca="false">+B3+13</f>
        <v>40376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0377</v>
      </c>
      <c r="C4" s="2" t="s">
        <v>4</v>
      </c>
      <c r="D4" s="13" t="n">
        <f aca="false">+B4+13</f>
        <v>40390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0391</v>
      </c>
      <c r="C5" s="17" t="s">
        <v>4</v>
      </c>
      <c r="D5" s="18" t="n">
        <f aca="false">+B5+13</f>
        <v>40404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0405</v>
      </c>
      <c r="C6" s="2" t="s">
        <v>4</v>
      </c>
      <c r="D6" s="13" t="n">
        <f aca="false">+B6+13</f>
        <v>40418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0419</v>
      </c>
      <c r="C7" s="17" t="s">
        <v>4</v>
      </c>
      <c r="D7" s="18" t="n">
        <f aca="false">+B7+13</f>
        <v>40432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0433</v>
      </c>
      <c r="C8" s="2" t="s">
        <v>4</v>
      </c>
      <c r="D8" s="13" t="n">
        <f aca="false">+B8+13</f>
        <v>40446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0447</v>
      </c>
      <c r="C9" s="17" t="s">
        <v>4</v>
      </c>
      <c r="D9" s="18" t="n">
        <f aca="false">+B9+13</f>
        <v>40460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0461</v>
      </c>
      <c r="C10" s="2" t="s">
        <v>4</v>
      </c>
      <c r="D10" s="13" t="n">
        <f aca="false">+B10+13</f>
        <v>40474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0475</v>
      </c>
      <c r="C11" s="17" t="s">
        <v>4</v>
      </c>
      <c r="D11" s="18" t="n">
        <f aca="false">+B11+13</f>
        <v>40488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0489</v>
      </c>
      <c r="C12" s="2" t="s">
        <v>4</v>
      </c>
      <c r="D12" s="13" t="n">
        <f aca="false">+B12+13</f>
        <v>40502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0503</v>
      </c>
      <c r="C13" s="17" t="s">
        <v>4</v>
      </c>
      <c r="D13" s="18" t="n">
        <f aca="false">+B13+13</f>
        <v>40516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0517</v>
      </c>
      <c r="C14" s="2" t="s">
        <v>4</v>
      </c>
      <c r="D14" s="13" t="n">
        <f aca="false">+B14+13</f>
        <v>40530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0531</v>
      </c>
      <c r="C15" s="17" t="s">
        <v>4</v>
      </c>
      <c r="D15" s="18" t="n">
        <f aca="false">+B15+13</f>
        <v>40544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0531</v>
      </c>
      <c r="J15" s="2" t="s">
        <v>4</v>
      </c>
      <c r="K15" s="15" t="n">
        <f aca="false">+I15+12</f>
        <v>40543</v>
      </c>
      <c r="L15" s="0" t="n">
        <f aca="false">ROUND((K15-I15+1)/14,6)</f>
        <v>0.928571</v>
      </c>
    </row>
    <row r="16" customFormat="false" ht="13.2" hidden="false" customHeight="false" outlineLevel="0" collapsed="false">
      <c r="B16" s="12" t="n">
        <f aca="false">1+D15</f>
        <v>40545</v>
      </c>
      <c r="C16" s="2" t="s">
        <v>4</v>
      </c>
      <c r="D16" s="13" t="n">
        <f aca="false">+B16+13</f>
        <v>40558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0544</v>
      </c>
      <c r="J16" s="2" t="s">
        <v>4</v>
      </c>
      <c r="K16" s="15" t="n">
        <f aca="false">+D15</f>
        <v>40544</v>
      </c>
      <c r="L16" s="0" t="n">
        <f aca="false">ROUND((K16-I16+1)/14,6)</f>
        <v>0.071429</v>
      </c>
    </row>
    <row r="17" customFormat="false" ht="13.2" hidden="false" customHeight="false" outlineLevel="0" collapsed="false">
      <c r="B17" s="16" t="n">
        <f aca="false">1+D16</f>
        <v>40559</v>
      </c>
      <c r="C17" s="17" t="s">
        <v>4</v>
      </c>
      <c r="D17" s="18" t="n">
        <f aca="false">+B17+13</f>
        <v>40572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0573</v>
      </c>
      <c r="C18" s="2" t="s">
        <v>4</v>
      </c>
      <c r="D18" s="13" t="n">
        <f aca="false">+B18+13</f>
        <v>40586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0587</v>
      </c>
      <c r="C19" s="17" t="s">
        <v>4</v>
      </c>
      <c r="D19" s="18" t="n">
        <f aca="false">+B19+13</f>
        <v>40600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0601</v>
      </c>
      <c r="C20" s="2" t="s">
        <v>4</v>
      </c>
      <c r="D20" s="13" t="n">
        <f aca="false">+B20+13</f>
        <v>40614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0615</v>
      </c>
      <c r="C21" s="17" t="s">
        <v>4</v>
      </c>
      <c r="D21" s="18" t="n">
        <f aca="false">+B21+13</f>
        <v>40628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0629</v>
      </c>
      <c r="C22" s="2" t="s">
        <v>4</v>
      </c>
      <c r="D22" s="13" t="n">
        <f aca="false">+B22+13</f>
        <v>40642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0643</v>
      </c>
      <c r="C23" s="17" t="s">
        <v>4</v>
      </c>
      <c r="D23" s="18" t="n">
        <f aca="false">+B23+13</f>
        <v>40656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0657</v>
      </c>
      <c r="C24" s="2" t="s">
        <v>4</v>
      </c>
      <c r="D24" s="13" t="n">
        <f aca="false">+B24+13</f>
        <v>40670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0671</v>
      </c>
      <c r="C25" s="17" t="s">
        <v>4</v>
      </c>
      <c r="D25" s="18" t="n">
        <f aca="false">+B25+13</f>
        <v>40684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0685</v>
      </c>
      <c r="C26" s="2" t="s">
        <v>4</v>
      </c>
      <c r="D26" s="13" t="n">
        <f aca="false">+B26+13</f>
        <v>40698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0699</v>
      </c>
      <c r="C27" s="17" t="s">
        <v>4</v>
      </c>
      <c r="D27" s="18" t="n">
        <f aca="false">+B27+13</f>
        <v>40712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0713</v>
      </c>
      <c r="C28" s="2" t="s">
        <v>4</v>
      </c>
      <c r="D28" s="13" t="n">
        <v>40724</v>
      </c>
      <c r="E28" s="14" t="n">
        <f aca="false">+ROUND((D28+1-B28)/14,6)</f>
        <v>0.857143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0360</v>
      </c>
      <c r="C33" s="33" t="s">
        <v>4</v>
      </c>
      <c r="D33" s="15" t="n">
        <f aca="false">+K15</f>
        <v>40543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0544</v>
      </c>
      <c r="C34" s="33" t="s">
        <v>4</v>
      </c>
      <c r="D34" s="15" t="n">
        <f aca="false">+D28</f>
        <v>40724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0360</v>
      </c>
      <c r="C37" s="33" t="s">
        <v>4</v>
      </c>
      <c r="D37" s="15" t="n">
        <f aca="false">B37+30</f>
        <v>40390</v>
      </c>
      <c r="E37" s="14" t="n">
        <f aca="false">+(D37-B37+1)/14</f>
        <v>2.21428571428571</v>
      </c>
      <c r="H37" s="2"/>
      <c r="I37" s="21" t="n">
        <f aca="false">+B37</f>
        <v>40360</v>
      </c>
      <c r="J37" s="2" t="s">
        <v>4</v>
      </c>
      <c r="K37" s="15" t="n">
        <f aca="false">+D48</f>
        <v>40724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0360</v>
      </c>
      <c r="C38" s="33" t="s">
        <v>4</v>
      </c>
      <c r="D38" s="15" t="n">
        <f aca="false">+B38+61</f>
        <v>40421</v>
      </c>
      <c r="E38" s="14" t="n">
        <f aca="false">+(D38-B38+1)/14</f>
        <v>4.42857142857143</v>
      </c>
      <c r="H38" s="2"/>
      <c r="I38" s="21" t="n">
        <f aca="false">+I37+31</f>
        <v>40391</v>
      </c>
      <c r="J38" s="2" t="s">
        <v>4</v>
      </c>
      <c r="K38" s="15" t="n">
        <f aca="false">+K37</f>
        <v>40724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0360</v>
      </c>
      <c r="C39" s="33" t="s">
        <v>4</v>
      </c>
      <c r="D39" s="15" t="n">
        <f aca="false">+B39+91</f>
        <v>40451</v>
      </c>
      <c r="E39" s="14" t="n">
        <f aca="false">+(D39-B39+1)/14</f>
        <v>6.57142857142857</v>
      </c>
      <c r="H39" s="2"/>
      <c r="I39" s="21" t="n">
        <f aca="false">+I38+31</f>
        <v>40422</v>
      </c>
      <c r="J39" s="2" t="s">
        <v>4</v>
      </c>
      <c r="K39" s="15" t="n">
        <f aca="false">+K38</f>
        <v>40724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0360</v>
      </c>
      <c r="C40" s="33" t="s">
        <v>4</v>
      </c>
      <c r="D40" s="15" t="n">
        <f aca="false">+B40+122</f>
        <v>40482</v>
      </c>
      <c r="E40" s="14" t="n">
        <f aca="false">+(D40-B40+1)/14</f>
        <v>8.78571428571429</v>
      </c>
      <c r="H40" s="2"/>
      <c r="I40" s="21" t="n">
        <f aca="false">+I39+30</f>
        <v>40452</v>
      </c>
      <c r="J40" s="2" t="s">
        <v>4</v>
      </c>
      <c r="K40" s="15" t="n">
        <f aca="false">+K39</f>
        <v>40724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0360</v>
      </c>
      <c r="C41" s="33" t="s">
        <v>4</v>
      </c>
      <c r="D41" s="15" t="n">
        <f aca="false">+B41+152</f>
        <v>40512</v>
      </c>
      <c r="E41" s="14" t="n">
        <f aca="false">+(D41-B41+1)/14</f>
        <v>10.9285714285714</v>
      </c>
      <c r="H41" s="2"/>
      <c r="I41" s="21" t="n">
        <f aca="false">+I40+31</f>
        <v>40483</v>
      </c>
      <c r="J41" s="2" t="s">
        <v>4</v>
      </c>
      <c r="K41" s="15" t="n">
        <f aca="false">+K40</f>
        <v>40724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0360</v>
      </c>
      <c r="C42" s="33" t="s">
        <v>4</v>
      </c>
      <c r="D42" s="15" t="n">
        <f aca="false">+B42+183</f>
        <v>40543</v>
      </c>
      <c r="E42" s="14" t="n">
        <f aca="false">+(D42-B42+1)/14</f>
        <v>13.1428571428571</v>
      </c>
      <c r="H42" s="2"/>
      <c r="I42" s="21" t="n">
        <f aca="false">+I41+30</f>
        <v>40513</v>
      </c>
      <c r="J42" s="2" t="s">
        <v>4</v>
      </c>
      <c r="K42" s="15" t="n">
        <f aca="false">+K41</f>
        <v>40724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0360</v>
      </c>
      <c r="C43" s="33" t="s">
        <v>4</v>
      </c>
      <c r="D43" s="15" t="n">
        <f aca="false">+B43+214</f>
        <v>40574</v>
      </c>
      <c r="E43" s="14" t="n">
        <f aca="false">+(D43-B43+1)/14</f>
        <v>15.3571428571429</v>
      </c>
      <c r="I43" s="21" t="n">
        <f aca="false">+I42+31</f>
        <v>40544</v>
      </c>
      <c r="J43" s="2" t="s">
        <v>4</v>
      </c>
      <c r="K43" s="15" t="n">
        <f aca="false">+K42</f>
        <v>40724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0360</v>
      </c>
      <c r="C44" s="33" t="s">
        <v>4</v>
      </c>
      <c r="D44" s="15" t="n">
        <f aca="false">+B44+242</f>
        <v>40602</v>
      </c>
      <c r="E44" s="14" t="n">
        <f aca="false">+(D44-B44+1)/14</f>
        <v>17.3571428571429</v>
      </c>
      <c r="I44" s="21" t="n">
        <f aca="false">+I43+31</f>
        <v>40575</v>
      </c>
      <c r="J44" s="2" t="s">
        <v>4</v>
      </c>
      <c r="K44" s="15" t="n">
        <f aca="false">+K43</f>
        <v>40724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0360</v>
      </c>
      <c r="C45" s="33" t="s">
        <v>4</v>
      </c>
      <c r="D45" s="15" t="n">
        <f aca="false">+B45+273</f>
        <v>40633</v>
      </c>
      <c r="E45" s="14" t="n">
        <f aca="false">+(D45-B45+1)/14</f>
        <v>19.5714285714286</v>
      </c>
      <c r="I45" s="21" t="n">
        <f aca="false">+I44+28</f>
        <v>40603</v>
      </c>
      <c r="J45" s="2" t="s">
        <v>4</v>
      </c>
      <c r="K45" s="15" t="n">
        <f aca="false">+K44</f>
        <v>40724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0360</v>
      </c>
      <c r="C46" s="33" t="s">
        <v>4</v>
      </c>
      <c r="D46" s="15" t="n">
        <f aca="false">+B46+303</f>
        <v>40663</v>
      </c>
      <c r="E46" s="14" t="n">
        <f aca="false">+(D46-B46+1)/14</f>
        <v>21.7142857142857</v>
      </c>
      <c r="I46" s="21" t="n">
        <f aca="false">+I45+31</f>
        <v>40634</v>
      </c>
      <c r="J46" s="2" t="s">
        <v>4</v>
      </c>
      <c r="K46" s="15" t="n">
        <f aca="false">+K45</f>
        <v>40724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0360</v>
      </c>
      <c r="C47" s="33" t="s">
        <v>4</v>
      </c>
      <c r="D47" s="15" t="n">
        <f aca="false">+B47+334</f>
        <v>40694</v>
      </c>
      <c r="E47" s="14" t="n">
        <f aca="false">+(D47-B47+1)/14</f>
        <v>23.9285714285714</v>
      </c>
      <c r="I47" s="21" t="n">
        <f aca="false">+I46+30</f>
        <v>40664</v>
      </c>
      <c r="J47" s="2" t="s">
        <v>4</v>
      </c>
      <c r="K47" s="15" t="n">
        <f aca="false">+K46</f>
        <v>40724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0360</v>
      </c>
      <c r="C48" s="33" t="s">
        <v>4</v>
      </c>
      <c r="D48" s="15" t="n">
        <f aca="false">+B48+364</f>
        <v>40724</v>
      </c>
      <c r="E48" s="14" t="n">
        <f aca="false">+(D48-B48+1)/14</f>
        <v>26.0714285714286</v>
      </c>
      <c r="I48" s="21" t="n">
        <f aca="false">+I47+31</f>
        <v>40695</v>
      </c>
      <c r="J48" s="2" t="s">
        <v>4</v>
      </c>
      <c r="K48" s="15" t="n">
        <f aca="false">+K47</f>
        <v>40724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995</v>
      </c>
      <c r="C2" s="2" t="s">
        <v>4</v>
      </c>
      <c r="D2" s="13" t="n">
        <f aca="false">+B2+3</f>
        <v>39998</v>
      </c>
      <c r="E2" s="14" t="n">
        <f aca="false">+ROUND((D2+1-B2)/14,6)</f>
        <v>0.285714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9999</v>
      </c>
      <c r="C3" s="17" t="s">
        <v>4</v>
      </c>
      <c r="D3" s="18" t="n">
        <f aca="false">+B3+13</f>
        <v>40012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0013</v>
      </c>
      <c r="C4" s="2" t="s">
        <v>4</v>
      </c>
      <c r="D4" s="13" t="n">
        <f aca="false">+B4+13</f>
        <v>40026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0027</v>
      </c>
      <c r="C5" s="17" t="s">
        <v>4</v>
      </c>
      <c r="D5" s="18" t="n">
        <f aca="false">+B5+13</f>
        <v>40040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0041</v>
      </c>
      <c r="C6" s="2" t="s">
        <v>4</v>
      </c>
      <c r="D6" s="13" t="n">
        <f aca="false">+B6+13</f>
        <v>40054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0055</v>
      </c>
      <c r="C7" s="17" t="s">
        <v>4</v>
      </c>
      <c r="D7" s="18" t="n">
        <f aca="false">+B7+13</f>
        <v>40068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0069</v>
      </c>
      <c r="C8" s="2" t="s">
        <v>4</v>
      </c>
      <c r="D8" s="13" t="n">
        <f aca="false">+B8+13</f>
        <v>40082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0083</v>
      </c>
      <c r="C9" s="17" t="s">
        <v>4</v>
      </c>
      <c r="D9" s="18" t="n">
        <f aca="false">+B9+13</f>
        <v>40096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0097</v>
      </c>
      <c r="C10" s="2" t="s">
        <v>4</v>
      </c>
      <c r="D10" s="13" t="n">
        <f aca="false">+B10+13</f>
        <v>40110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0111</v>
      </c>
      <c r="C11" s="17" t="s">
        <v>4</v>
      </c>
      <c r="D11" s="18" t="n">
        <f aca="false">+B11+13</f>
        <v>40124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0125</v>
      </c>
      <c r="C12" s="2" t="s">
        <v>4</v>
      </c>
      <c r="D12" s="13" t="n">
        <f aca="false">+B12+13</f>
        <v>40138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0139</v>
      </c>
      <c r="C13" s="17" t="s">
        <v>4</v>
      </c>
      <c r="D13" s="18" t="n">
        <f aca="false">+B13+13</f>
        <v>40152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0153</v>
      </c>
      <c r="C14" s="2" t="s">
        <v>4</v>
      </c>
      <c r="D14" s="13" t="n">
        <f aca="false">+B14+13</f>
        <v>40166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0167</v>
      </c>
      <c r="C15" s="17" t="s">
        <v>4</v>
      </c>
      <c r="D15" s="18" t="n">
        <f aca="false">+B15+13</f>
        <v>40180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0167</v>
      </c>
      <c r="J15" s="2" t="s">
        <v>4</v>
      </c>
      <c r="K15" s="15" t="n">
        <f aca="false">+I15+11</f>
        <v>40178</v>
      </c>
      <c r="L15" s="0" t="n">
        <f aca="false">ROUND((K15-I15+1)/14,6)</f>
        <v>0.857143</v>
      </c>
    </row>
    <row r="16" customFormat="false" ht="13.2" hidden="false" customHeight="false" outlineLevel="0" collapsed="false">
      <c r="B16" s="12" t="n">
        <f aca="false">1+D15</f>
        <v>40181</v>
      </c>
      <c r="C16" s="2" t="s">
        <v>4</v>
      </c>
      <c r="D16" s="13" t="n">
        <f aca="false">+B16+13</f>
        <v>40194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0179</v>
      </c>
      <c r="J16" s="2" t="s">
        <v>4</v>
      </c>
      <c r="K16" s="15" t="n">
        <f aca="false">+D15</f>
        <v>40180</v>
      </c>
      <c r="L16" s="0" t="n">
        <f aca="false">ROUND((K16-I16+1)/14,6)</f>
        <v>0.142857</v>
      </c>
    </row>
    <row r="17" customFormat="false" ht="13.2" hidden="false" customHeight="false" outlineLevel="0" collapsed="false">
      <c r="B17" s="16" t="n">
        <f aca="false">1+D16</f>
        <v>40195</v>
      </c>
      <c r="C17" s="17" t="s">
        <v>4</v>
      </c>
      <c r="D17" s="18" t="n">
        <f aca="false">+B17+13</f>
        <v>40208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40209</v>
      </c>
      <c r="C18" s="2" t="s">
        <v>4</v>
      </c>
      <c r="D18" s="13" t="n">
        <f aca="false">+B18+13</f>
        <v>40222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0223</v>
      </c>
      <c r="C19" s="17" t="s">
        <v>4</v>
      </c>
      <c r="D19" s="18" t="n">
        <f aca="false">+B19+13</f>
        <v>40236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0237</v>
      </c>
      <c r="C20" s="2" t="s">
        <v>4</v>
      </c>
      <c r="D20" s="13" t="n">
        <f aca="false">+B20+13</f>
        <v>40250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0251</v>
      </c>
      <c r="C21" s="17" t="s">
        <v>4</v>
      </c>
      <c r="D21" s="18" t="n">
        <f aca="false">+B21+13</f>
        <v>40264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0265</v>
      </c>
      <c r="C22" s="2" t="s">
        <v>4</v>
      </c>
      <c r="D22" s="13" t="n">
        <f aca="false">+B22+13</f>
        <v>40278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0279</v>
      </c>
      <c r="C23" s="17" t="s">
        <v>4</v>
      </c>
      <c r="D23" s="18" t="n">
        <f aca="false">+B23+13</f>
        <v>40292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0293</v>
      </c>
      <c r="C24" s="2" t="s">
        <v>4</v>
      </c>
      <c r="D24" s="13" t="n">
        <f aca="false">+B24+13</f>
        <v>40306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0307</v>
      </c>
      <c r="C25" s="17" t="s">
        <v>4</v>
      </c>
      <c r="D25" s="18" t="n">
        <f aca="false">+B25+13</f>
        <v>40320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0321</v>
      </c>
      <c r="C26" s="2" t="s">
        <v>4</v>
      </c>
      <c r="D26" s="13" t="n">
        <f aca="false">+B26+13</f>
        <v>40334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0335</v>
      </c>
      <c r="C27" s="17" t="s">
        <v>4</v>
      </c>
      <c r="D27" s="18" t="n">
        <f aca="false">+B27+13</f>
        <v>40348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0349</v>
      </c>
      <c r="C28" s="2" t="s">
        <v>4</v>
      </c>
      <c r="D28" s="13" t="n">
        <v>40359</v>
      </c>
      <c r="E28" s="14" t="n">
        <f aca="false">+ROUND((D28+1-B28)/14,6)</f>
        <v>0.785714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39995</v>
      </c>
      <c r="C33" s="33" t="s">
        <v>4</v>
      </c>
      <c r="D33" s="15" t="n">
        <f aca="false">+K15</f>
        <v>40178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0179</v>
      </c>
      <c r="C34" s="33" t="s">
        <v>4</v>
      </c>
      <c r="D34" s="15" t="n">
        <f aca="false">+D28</f>
        <v>40359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39995</v>
      </c>
      <c r="C37" s="33" t="s">
        <v>4</v>
      </c>
      <c r="D37" s="15" t="n">
        <f aca="false">B37+30</f>
        <v>40025</v>
      </c>
      <c r="E37" s="14" t="n">
        <f aca="false">+(D37-B37+1)/14</f>
        <v>2.21428571428571</v>
      </c>
      <c r="H37" s="2"/>
      <c r="I37" s="21" t="n">
        <f aca="false">+B37</f>
        <v>39995</v>
      </c>
      <c r="J37" s="2" t="s">
        <v>4</v>
      </c>
      <c r="K37" s="15" t="n">
        <f aca="false">+D48</f>
        <v>40359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39995</v>
      </c>
      <c r="C38" s="33" t="s">
        <v>4</v>
      </c>
      <c r="D38" s="15" t="n">
        <f aca="false">+B38+61</f>
        <v>40056</v>
      </c>
      <c r="E38" s="14" t="n">
        <f aca="false">+(D38-B38+1)/14</f>
        <v>4.42857142857143</v>
      </c>
      <c r="H38" s="2"/>
      <c r="I38" s="21" t="n">
        <f aca="false">+I37+31</f>
        <v>40026</v>
      </c>
      <c r="J38" s="2" t="s">
        <v>4</v>
      </c>
      <c r="K38" s="15" t="n">
        <f aca="false">+K37</f>
        <v>40359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39995</v>
      </c>
      <c r="C39" s="33" t="s">
        <v>4</v>
      </c>
      <c r="D39" s="15" t="n">
        <f aca="false">+B39+91</f>
        <v>40086</v>
      </c>
      <c r="E39" s="14" t="n">
        <f aca="false">+(D39-B39+1)/14</f>
        <v>6.57142857142857</v>
      </c>
      <c r="H39" s="2"/>
      <c r="I39" s="21" t="n">
        <f aca="false">+I38+31</f>
        <v>40057</v>
      </c>
      <c r="J39" s="2" t="s">
        <v>4</v>
      </c>
      <c r="K39" s="15" t="n">
        <f aca="false">+K38</f>
        <v>40359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39995</v>
      </c>
      <c r="C40" s="33" t="s">
        <v>4</v>
      </c>
      <c r="D40" s="15" t="n">
        <f aca="false">+B40+122</f>
        <v>40117</v>
      </c>
      <c r="E40" s="14" t="n">
        <f aca="false">+(D40-B40+1)/14</f>
        <v>8.78571428571429</v>
      </c>
      <c r="H40" s="2"/>
      <c r="I40" s="21" t="n">
        <f aca="false">+I39+30</f>
        <v>40087</v>
      </c>
      <c r="J40" s="2" t="s">
        <v>4</v>
      </c>
      <c r="K40" s="15" t="n">
        <f aca="false">+K39</f>
        <v>40359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39995</v>
      </c>
      <c r="C41" s="33" t="s">
        <v>4</v>
      </c>
      <c r="D41" s="15" t="n">
        <f aca="false">+B41+152</f>
        <v>40147</v>
      </c>
      <c r="E41" s="14" t="n">
        <f aca="false">+(D41-B41+1)/14</f>
        <v>10.9285714285714</v>
      </c>
      <c r="H41" s="2"/>
      <c r="I41" s="21" t="n">
        <f aca="false">+I40+31</f>
        <v>40118</v>
      </c>
      <c r="J41" s="2" t="s">
        <v>4</v>
      </c>
      <c r="K41" s="15" t="n">
        <f aca="false">+K40</f>
        <v>40359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39995</v>
      </c>
      <c r="C42" s="33" t="s">
        <v>4</v>
      </c>
      <c r="D42" s="15" t="n">
        <f aca="false">+B42+183</f>
        <v>40178</v>
      </c>
      <c r="E42" s="14" t="n">
        <f aca="false">+(D42-B42+1)/14</f>
        <v>13.1428571428571</v>
      </c>
      <c r="H42" s="2"/>
      <c r="I42" s="21" t="n">
        <f aca="false">+I41+30</f>
        <v>40148</v>
      </c>
      <c r="J42" s="2" t="s">
        <v>4</v>
      </c>
      <c r="K42" s="15" t="n">
        <f aca="false">+K41</f>
        <v>40359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39995</v>
      </c>
      <c r="C43" s="33" t="s">
        <v>4</v>
      </c>
      <c r="D43" s="15" t="n">
        <f aca="false">+B43+214</f>
        <v>40209</v>
      </c>
      <c r="E43" s="14" t="n">
        <f aca="false">+(D43-B43+1)/14</f>
        <v>15.3571428571429</v>
      </c>
      <c r="I43" s="21" t="n">
        <f aca="false">+I42+31</f>
        <v>40179</v>
      </c>
      <c r="J43" s="2" t="s">
        <v>4</v>
      </c>
      <c r="K43" s="15" t="n">
        <f aca="false">+K42</f>
        <v>40359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39995</v>
      </c>
      <c r="C44" s="33" t="s">
        <v>4</v>
      </c>
      <c r="D44" s="15" t="n">
        <f aca="false">+B44+242</f>
        <v>40237</v>
      </c>
      <c r="E44" s="14" t="n">
        <f aca="false">+(D44-B44+1)/14</f>
        <v>17.3571428571429</v>
      </c>
      <c r="I44" s="21" t="n">
        <f aca="false">+I43+31</f>
        <v>40210</v>
      </c>
      <c r="J44" s="2" t="s">
        <v>4</v>
      </c>
      <c r="K44" s="15" t="n">
        <f aca="false">+K43</f>
        <v>40359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39995</v>
      </c>
      <c r="C45" s="33" t="s">
        <v>4</v>
      </c>
      <c r="D45" s="15" t="n">
        <f aca="false">+B45+273</f>
        <v>40268</v>
      </c>
      <c r="E45" s="14" t="n">
        <f aca="false">+(D45-B45+1)/14</f>
        <v>19.5714285714286</v>
      </c>
      <c r="I45" s="21" t="n">
        <f aca="false">+I44+28</f>
        <v>40238</v>
      </c>
      <c r="J45" s="2" t="s">
        <v>4</v>
      </c>
      <c r="K45" s="15" t="n">
        <f aca="false">+K44</f>
        <v>40359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9995</v>
      </c>
      <c r="C46" s="33" t="s">
        <v>4</v>
      </c>
      <c r="D46" s="15" t="n">
        <f aca="false">+B46+303</f>
        <v>40298</v>
      </c>
      <c r="E46" s="14" t="n">
        <f aca="false">+(D46-B46+1)/14</f>
        <v>21.7142857142857</v>
      </c>
      <c r="I46" s="21" t="n">
        <f aca="false">+I45+31</f>
        <v>40269</v>
      </c>
      <c r="J46" s="2" t="s">
        <v>4</v>
      </c>
      <c r="K46" s="15" t="n">
        <f aca="false">+K45</f>
        <v>40359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9995</v>
      </c>
      <c r="C47" s="33" t="s">
        <v>4</v>
      </c>
      <c r="D47" s="15" t="n">
        <f aca="false">+B47+334</f>
        <v>40329</v>
      </c>
      <c r="E47" s="14" t="n">
        <f aca="false">+(D47-B47+1)/14</f>
        <v>23.9285714285714</v>
      </c>
      <c r="I47" s="21" t="n">
        <f aca="false">+I46+30</f>
        <v>40299</v>
      </c>
      <c r="J47" s="2" t="s">
        <v>4</v>
      </c>
      <c r="K47" s="15" t="n">
        <f aca="false">+K46</f>
        <v>40359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9995</v>
      </c>
      <c r="C48" s="33" t="s">
        <v>4</v>
      </c>
      <c r="D48" s="15" t="n">
        <f aca="false">+B48+364</f>
        <v>40359</v>
      </c>
      <c r="E48" s="14" t="n">
        <f aca="false">+(D48-B48+1)/14</f>
        <v>26.0714285714286</v>
      </c>
      <c r="I48" s="21" t="n">
        <f aca="false">+I47+31</f>
        <v>40330</v>
      </c>
      <c r="J48" s="2" t="s">
        <v>4</v>
      </c>
      <c r="K48" s="15" t="n">
        <f aca="false">+K47</f>
        <v>40359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sheetProtection sheet="true" password="cbe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630</v>
      </c>
      <c r="C2" s="2" t="s">
        <v>4</v>
      </c>
      <c r="D2" s="13" t="n">
        <f aca="false">+B2+4</f>
        <v>39634</v>
      </c>
      <c r="E2" s="14" t="n">
        <f aca="false">+ROUND((D2+1-B2)/14,6)</f>
        <v>0.357143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9635</v>
      </c>
      <c r="C3" s="17" t="s">
        <v>4</v>
      </c>
      <c r="D3" s="18" t="n">
        <f aca="false">+B3+13</f>
        <v>39648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39649</v>
      </c>
      <c r="C4" s="2" t="s">
        <v>4</v>
      </c>
      <c r="D4" s="13" t="n">
        <f aca="false">+B4+13</f>
        <v>39662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39663</v>
      </c>
      <c r="C5" s="17" t="s">
        <v>4</v>
      </c>
      <c r="D5" s="18" t="n">
        <f aca="false">+B5+13</f>
        <v>39676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39677</v>
      </c>
      <c r="C6" s="2" t="s">
        <v>4</v>
      </c>
      <c r="D6" s="13" t="n">
        <f aca="false">+B6+13</f>
        <v>39690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39691</v>
      </c>
      <c r="C7" s="17" t="s">
        <v>4</v>
      </c>
      <c r="D7" s="18" t="n">
        <f aca="false">+B7+13</f>
        <v>39704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39705</v>
      </c>
      <c r="C8" s="2" t="s">
        <v>4</v>
      </c>
      <c r="D8" s="13" t="n">
        <f aca="false">+B8+13</f>
        <v>39718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39719</v>
      </c>
      <c r="C9" s="17" t="s">
        <v>4</v>
      </c>
      <c r="D9" s="18" t="n">
        <f aca="false">+B9+13</f>
        <v>39732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39733</v>
      </c>
      <c r="C10" s="2" t="s">
        <v>4</v>
      </c>
      <c r="D10" s="13" t="n">
        <f aca="false">+B10+13</f>
        <v>39746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39747</v>
      </c>
      <c r="C11" s="17" t="s">
        <v>4</v>
      </c>
      <c r="D11" s="18" t="n">
        <f aca="false">+B11+13</f>
        <v>39760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39761</v>
      </c>
      <c r="C12" s="2" t="s">
        <v>4</v>
      </c>
      <c r="D12" s="13" t="n">
        <f aca="false">+B12+13</f>
        <v>39774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39775</v>
      </c>
      <c r="C13" s="17" t="s">
        <v>4</v>
      </c>
      <c r="D13" s="18" t="n">
        <f aca="false">+B13+13</f>
        <v>39788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39789</v>
      </c>
      <c r="C14" s="2" t="s">
        <v>4</v>
      </c>
      <c r="D14" s="13" t="n">
        <f aca="false">+B14+13</f>
        <v>39802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39803</v>
      </c>
      <c r="C15" s="17" t="s">
        <v>4</v>
      </c>
      <c r="D15" s="18" t="n">
        <f aca="false">+B15+13</f>
        <v>39816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39803</v>
      </c>
      <c r="J15" s="2" t="s">
        <v>4</v>
      </c>
      <c r="K15" s="15" t="n">
        <f aca="false">+I15+10</f>
        <v>39813</v>
      </c>
      <c r="L15" s="0" t="n">
        <f aca="false">ROUND((K15-I15+1)/14,6)</f>
        <v>0.785714</v>
      </c>
    </row>
    <row r="16" customFormat="false" ht="13.2" hidden="false" customHeight="false" outlineLevel="0" collapsed="false">
      <c r="B16" s="12" t="n">
        <f aca="false">1+D15</f>
        <v>39817</v>
      </c>
      <c r="C16" s="2" t="s">
        <v>4</v>
      </c>
      <c r="D16" s="13" t="n">
        <f aca="false">+B16+13</f>
        <v>39830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39814</v>
      </c>
      <c r="J16" s="2" t="s">
        <v>4</v>
      </c>
      <c r="K16" s="15" t="n">
        <f aca="false">+D15</f>
        <v>39816</v>
      </c>
      <c r="L16" s="0" t="n">
        <f aca="false">ROUND((K16-I16+1)/14,6)</f>
        <v>0.214286</v>
      </c>
    </row>
    <row r="17" customFormat="false" ht="13.2" hidden="false" customHeight="false" outlineLevel="0" collapsed="false">
      <c r="B17" s="16" t="n">
        <f aca="false">1+D16</f>
        <v>39831</v>
      </c>
      <c r="C17" s="17" t="s">
        <v>4</v>
      </c>
      <c r="D17" s="18" t="n">
        <f aca="false">+B17+13</f>
        <v>39844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39845</v>
      </c>
      <c r="C18" s="2" t="s">
        <v>4</v>
      </c>
      <c r="D18" s="13" t="n">
        <f aca="false">+B18+13</f>
        <v>39858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39859</v>
      </c>
      <c r="C19" s="17" t="s">
        <v>4</v>
      </c>
      <c r="D19" s="18" t="n">
        <f aca="false">+B19+13</f>
        <v>39872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39873</v>
      </c>
      <c r="C20" s="2" t="s">
        <v>4</v>
      </c>
      <c r="D20" s="13" t="n">
        <f aca="false">+B20+13</f>
        <v>39886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39887</v>
      </c>
      <c r="C21" s="17" t="s">
        <v>4</v>
      </c>
      <c r="D21" s="18" t="n">
        <f aca="false">+B21+13</f>
        <v>39900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39901</v>
      </c>
      <c r="C22" s="2" t="s">
        <v>4</v>
      </c>
      <c r="D22" s="13" t="n">
        <f aca="false">+B22+13</f>
        <v>39914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39915</v>
      </c>
      <c r="C23" s="17" t="s">
        <v>4</v>
      </c>
      <c r="D23" s="18" t="n">
        <f aca="false">+B23+13</f>
        <v>39928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39929</v>
      </c>
      <c r="C24" s="2" t="s">
        <v>4</v>
      </c>
      <c r="D24" s="13" t="n">
        <f aca="false">+B24+13</f>
        <v>39942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39943</v>
      </c>
      <c r="C25" s="17" t="s">
        <v>4</v>
      </c>
      <c r="D25" s="18" t="n">
        <f aca="false">+B25+13</f>
        <v>39956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39957</v>
      </c>
      <c r="C26" s="2" t="s">
        <v>4</v>
      </c>
      <c r="D26" s="13" t="n">
        <f aca="false">+B26+13</f>
        <v>39970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39971</v>
      </c>
      <c r="C27" s="17" t="s">
        <v>4</v>
      </c>
      <c r="D27" s="18" t="n">
        <f aca="false">+B27+13</f>
        <v>39984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39985</v>
      </c>
      <c r="C28" s="2" t="s">
        <v>4</v>
      </c>
      <c r="D28" s="13" t="n">
        <v>39994</v>
      </c>
      <c r="E28" s="14" t="n">
        <f aca="false">+ROUND((D28+1-B28)/14,6)</f>
        <v>0.714286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39630</v>
      </c>
      <c r="C33" s="33" t="s">
        <v>4</v>
      </c>
      <c r="D33" s="15" t="n">
        <f aca="false">+K15</f>
        <v>39813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39814</v>
      </c>
      <c r="C34" s="33" t="s">
        <v>4</v>
      </c>
      <c r="D34" s="15" t="n">
        <f aca="false">+D28</f>
        <v>39994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39630</v>
      </c>
      <c r="C37" s="33" t="s">
        <v>4</v>
      </c>
      <c r="D37" s="15" t="n">
        <f aca="false">B37+30</f>
        <v>39660</v>
      </c>
      <c r="E37" s="14" t="n">
        <f aca="false">+(D37-B37+1)/14</f>
        <v>2.21428571428571</v>
      </c>
      <c r="H37" s="2"/>
      <c r="I37" s="21" t="n">
        <f aca="false">+B37</f>
        <v>39630</v>
      </c>
      <c r="J37" s="2" t="s">
        <v>4</v>
      </c>
      <c r="K37" s="15" t="n">
        <f aca="false">+D48</f>
        <v>39994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39630</v>
      </c>
      <c r="C38" s="33" t="s">
        <v>4</v>
      </c>
      <c r="D38" s="15" t="n">
        <f aca="false">+B38+61</f>
        <v>39691</v>
      </c>
      <c r="E38" s="14" t="n">
        <f aca="false">+(D38-B38+1)/14</f>
        <v>4.42857142857143</v>
      </c>
      <c r="H38" s="2"/>
      <c r="I38" s="21" t="n">
        <f aca="false">+I37+31</f>
        <v>39661</v>
      </c>
      <c r="J38" s="2" t="s">
        <v>4</v>
      </c>
      <c r="K38" s="15" t="n">
        <f aca="false">+K37</f>
        <v>39994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39630</v>
      </c>
      <c r="C39" s="33" t="s">
        <v>4</v>
      </c>
      <c r="D39" s="15" t="n">
        <f aca="false">+B39+91</f>
        <v>39721</v>
      </c>
      <c r="E39" s="14" t="n">
        <f aca="false">+(D39-B39+1)/14</f>
        <v>6.57142857142857</v>
      </c>
      <c r="H39" s="2"/>
      <c r="I39" s="21" t="n">
        <f aca="false">+I38+31</f>
        <v>39692</v>
      </c>
      <c r="J39" s="2" t="s">
        <v>4</v>
      </c>
      <c r="K39" s="15" t="n">
        <f aca="false">+K38</f>
        <v>39994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39630</v>
      </c>
      <c r="C40" s="33" t="s">
        <v>4</v>
      </c>
      <c r="D40" s="15" t="n">
        <f aca="false">+B40+122</f>
        <v>39752</v>
      </c>
      <c r="E40" s="14" t="n">
        <f aca="false">+(D40-B40+1)/14</f>
        <v>8.78571428571429</v>
      </c>
      <c r="H40" s="2"/>
      <c r="I40" s="21" t="n">
        <f aca="false">+I39+30</f>
        <v>39722</v>
      </c>
      <c r="J40" s="2" t="s">
        <v>4</v>
      </c>
      <c r="K40" s="15" t="n">
        <f aca="false">+K39</f>
        <v>39994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39630</v>
      </c>
      <c r="C41" s="33" t="s">
        <v>4</v>
      </c>
      <c r="D41" s="15" t="n">
        <f aca="false">+B41+152</f>
        <v>39782</v>
      </c>
      <c r="E41" s="14" t="n">
        <f aca="false">+(D41-B41+1)/14</f>
        <v>10.9285714285714</v>
      </c>
      <c r="H41" s="2"/>
      <c r="I41" s="21" t="n">
        <f aca="false">+I40+31</f>
        <v>39753</v>
      </c>
      <c r="J41" s="2" t="s">
        <v>4</v>
      </c>
      <c r="K41" s="15" t="n">
        <f aca="false">+K40</f>
        <v>39994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39630</v>
      </c>
      <c r="C42" s="33" t="s">
        <v>4</v>
      </c>
      <c r="D42" s="15" t="n">
        <f aca="false">+B42+183</f>
        <v>39813</v>
      </c>
      <c r="E42" s="14" t="n">
        <f aca="false">+(D42-B42+1)/14</f>
        <v>13.1428571428571</v>
      </c>
      <c r="H42" s="2"/>
      <c r="I42" s="21" t="n">
        <f aca="false">+I41+30</f>
        <v>39783</v>
      </c>
      <c r="J42" s="2" t="s">
        <v>4</v>
      </c>
      <c r="K42" s="15" t="n">
        <f aca="false">+K41</f>
        <v>39994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39630</v>
      </c>
      <c r="C43" s="33" t="s">
        <v>4</v>
      </c>
      <c r="D43" s="15" t="n">
        <f aca="false">+B43+214</f>
        <v>39844</v>
      </c>
      <c r="E43" s="14" t="n">
        <f aca="false">+(D43-B43+1)/14</f>
        <v>15.3571428571429</v>
      </c>
      <c r="I43" s="21" t="n">
        <f aca="false">+I42+31</f>
        <v>39814</v>
      </c>
      <c r="J43" s="2" t="s">
        <v>4</v>
      </c>
      <c r="K43" s="15" t="n">
        <f aca="false">+K42</f>
        <v>39994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39630</v>
      </c>
      <c r="C44" s="33" t="s">
        <v>4</v>
      </c>
      <c r="D44" s="15" t="n">
        <f aca="false">+B44+242</f>
        <v>39872</v>
      </c>
      <c r="E44" s="14" t="n">
        <f aca="false">+(D44-B44+1)/14</f>
        <v>17.3571428571429</v>
      </c>
      <c r="I44" s="21" t="n">
        <f aca="false">+I43+31</f>
        <v>39845</v>
      </c>
      <c r="J44" s="2" t="s">
        <v>4</v>
      </c>
      <c r="K44" s="15" t="n">
        <f aca="false">+K43</f>
        <v>39994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39630</v>
      </c>
      <c r="C45" s="33" t="s">
        <v>4</v>
      </c>
      <c r="D45" s="15" t="n">
        <f aca="false">+B45+273</f>
        <v>39903</v>
      </c>
      <c r="E45" s="14" t="n">
        <f aca="false">+(D45-B45+1)/14</f>
        <v>19.5714285714286</v>
      </c>
      <c r="I45" s="21" t="n">
        <f aca="false">+I44+28</f>
        <v>39873</v>
      </c>
      <c r="J45" s="2" t="s">
        <v>4</v>
      </c>
      <c r="K45" s="15" t="n">
        <f aca="false">+K44</f>
        <v>39994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9630</v>
      </c>
      <c r="C46" s="33" t="s">
        <v>4</v>
      </c>
      <c r="D46" s="15" t="n">
        <f aca="false">+B46+303</f>
        <v>39933</v>
      </c>
      <c r="E46" s="14" t="n">
        <f aca="false">+(D46-B46+1)/14</f>
        <v>21.7142857142857</v>
      </c>
      <c r="I46" s="21" t="n">
        <f aca="false">+I45+31</f>
        <v>39904</v>
      </c>
      <c r="J46" s="2" t="s">
        <v>4</v>
      </c>
      <c r="K46" s="15" t="n">
        <f aca="false">+K45</f>
        <v>39994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9630</v>
      </c>
      <c r="C47" s="33" t="s">
        <v>4</v>
      </c>
      <c r="D47" s="15" t="n">
        <f aca="false">+B47+334</f>
        <v>39964</v>
      </c>
      <c r="E47" s="14" t="n">
        <f aca="false">+(D47-B47+1)/14</f>
        <v>23.9285714285714</v>
      </c>
      <c r="I47" s="21" t="n">
        <f aca="false">+I46+30</f>
        <v>39934</v>
      </c>
      <c r="J47" s="2" t="s">
        <v>4</v>
      </c>
      <c r="K47" s="15" t="n">
        <f aca="false">+K46</f>
        <v>39994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9630</v>
      </c>
      <c r="C48" s="33" t="s">
        <v>4</v>
      </c>
      <c r="D48" s="15" t="n">
        <f aca="false">+B48+364</f>
        <v>39994</v>
      </c>
      <c r="E48" s="14" t="n">
        <f aca="false">+(D48-B48+1)/14</f>
        <v>26.0714285714286</v>
      </c>
      <c r="I48" s="21" t="n">
        <f aca="false">+I47+31</f>
        <v>39965</v>
      </c>
      <c r="J48" s="2" t="s">
        <v>4</v>
      </c>
      <c r="K48" s="15" t="n">
        <f aca="false">+K47</f>
        <v>39994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9264</v>
      </c>
      <c r="C2" s="2" t="s">
        <v>4</v>
      </c>
      <c r="D2" s="13" t="n">
        <f aca="false">+B2+6</f>
        <v>39270</v>
      </c>
      <c r="E2" s="14" t="n">
        <f aca="false">+ROUND((D2+1-B2)/14,6)</f>
        <v>0.5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9271</v>
      </c>
      <c r="C3" s="17" t="s">
        <v>4</v>
      </c>
      <c r="D3" s="18" t="n">
        <f aca="false">+B3+13</f>
        <v>39284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39285</v>
      </c>
      <c r="C4" s="2" t="s">
        <v>4</v>
      </c>
      <c r="D4" s="13" t="n">
        <f aca="false">+B4+13</f>
        <v>39298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39299</v>
      </c>
      <c r="C5" s="17" t="s">
        <v>4</v>
      </c>
      <c r="D5" s="18" t="n">
        <f aca="false">+B5+13</f>
        <v>39312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39313</v>
      </c>
      <c r="C6" s="2" t="s">
        <v>4</v>
      </c>
      <c r="D6" s="13" t="n">
        <f aca="false">+B6+13</f>
        <v>39326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39327</v>
      </c>
      <c r="C7" s="17" t="s">
        <v>4</v>
      </c>
      <c r="D7" s="18" t="n">
        <f aca="false">+B7+13</f>
        <v>39340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39341</v>
      </c>
      <c r="C8" s="2" t="s">
        <v>4</v>
      </c>
      <c r="D8" s="13" t="n">
        <f aca="false">+B8+13</f>
        <v>39354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39355</v>
      </c>
      <c r="C9" s="17" t="s">
        <v>4</v>
      </c>
      <c r="D9" s="18" t="n">
        <f aca="false">+B9+13</f>
        <v>39368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39369</v>
      </c>
      <c r="C10" s="2" t="s">
        <v>4</v>
      </c>
      <c r="D10" s="13" t="n">
        <f aca="false">+B10+13</f>
        <v>39382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39383</v>
      </c>
      <c r="C11" s="17" t="s">
        <v>4</v>
      </c>
      <c r="D11" s="18" t="n">
        <f aca="false">+B11+13</f>
        <v>39396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39397</v>
      </c>
      <c r="C12" s="2" t="s">
        <v>4</v>
      </c>
      <c r="D12" s="13" t="n">
        <f aca="false">+B12+13</f>
        <v>39410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39411</v>
      </c>
      <c r="C13" s="17" t="s">
        <v>4</v>
      </c>
      <c r="D13" s="18" t="n">
        <f aca="false">+B13+13</f>
        <v>39424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39425</v>
      </c>
      <c r="C14" s="2" t="s">
        <v>4</v>
      </c>
      <c r="D14" s="13" t="n">
        <f aca="false">+B14+13</f>
        <v>39438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39439</v>
      </c>
      <c r="C15" s="17" t="s">
        <v>4</v>
      </c>
      <c r="D15" s="18" t="n">
        <f aca="false">+B15+13</f>
        <v>39452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39439</v>
      </c>
      <c r="J15" s="2" t="s">
        <v>4</v>
      </c>
      <c r="K15" s="15" t="n">
        <f aca="false">+I15+8</f>
        <v>39447</v>
      </c>
      <c r="L15" s="0" t="n">
        <f aca="false">ROUND((K15-I15+1)/14,6)</f>
        <v>0.642857</v>
      </c>
    </row>
    <row r="16" customFormat="false" ht="13.2" hidden="false" customHeight="false" outlineLevel="0" collapsed="false">
      <c r="B16" s="12" t="n">
        <f aca="false">1+D15</f>
        <v>39453</v>
      </c>
      <c r="C16" s="2" t="s">
        <v>4</v>
      </c>
      <c r="D16" s="13" t="n">
        <f aca="false">+B16+13</f>
        <v>39466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39448</v>
      </c>
      <c r="J16" s="2" t="s">
        <v>4</v>
      </c>
      <c r="K16" s="15" t="n">
        <f aca="false">+D15</f>
        <v>39452</v>
      </c>
      <c r="L16" s="0" t="n">
        <f aca="false">ROUND((K16-I16+1)/14,6)</f>
        <v>0.357143</v>
      </c>
    </row>
    <row r="17" customFormat="false" ht="13.2" hidden="false" customHeight="false" outlineLevel="0" collapsed="false">
      <c r="B17" s="16" t="n">
        <f aca="false">1+D16</f>
        <v>39467</v>
      </c>
      <c r="C17" s="17" t="s">
        <v>4</v>
      </c>
      <c r="D17" s="18" t="n">
        <f aca="false">+B17+13</f>
        <v>39480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39481</v>
      </c>
      <c r="C18" s="2" t="s">
        <v>4</v>
      </c>
      <c r="D18" s="13" t="n">
        <f aca="false">+B18+13</f>
        <v>39494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39495</v>
      </c>
      <c r="C19" s="17" t="s">
        <v>4</v>
      </c>
      <c r="D19" s="18" t="n">
        <f aca="false">+B19+13</f>
        <v>39508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39509</v>
      </c>
      <c r="C20" s="2" t="s">
        <v>4</v>
      </c>
      <c r="D20" s="13" t="n">
        <f aca="false">+B20+13</f>
        <v>39522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39523</v>
      </c>
      <c r="C21" s="17" t="s">
        <v>4</v>
      </c>
      <c r="D21" s="18" t="n">
        <f aca="false">+B21+13</f>
        <v>39536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39537</v>
      </c>
      <c r="C22" s="2" t="s">
        <v>4</v>
      </c>
      <c r="D22" s="13" t="n">
        <f aca="false">+B22+13</f>
        <v>39550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39551</v>
      </c>
      <c r="C23" s="17" t="s">
        <v>4</v>
      </c>
      <c r="D23" s="18" t="n">
        <f aca="false">+B23+13</f>
        <v>39564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39565</v>
      </c>
      <c r="C24" s="2" t="s">
        <v>4</v>
      </c>
      <c r="D24" s="13" t="n">
        <f aca="false">+B24+13</f>
        <v>39578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39579</v>
      </c>
      <c r="C25" s="17" t="s">
        <v>4</v>
      </c>
      <c r="D25" s="18" t="n">
        <f aca="false">+B25+13</f>
        <v>39592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39593</v>
      </c>
      <c r="C26" s="2" t="s">
        <v>4</v>
      </c>
      <c r="D26" s="13" t="n">
        <f aca="false">+B26+13</f>
        <v>39606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39607</v>
      </c>
      <c r="C27" s="17" t="s">
        <v>4</v>
      </c>
      <c r="D27" s="18" t="n">
        <f aca="false">+B27+13</f>
        <v>39620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39621</v>
      </c>
      <c r="C28" s="2" t="s">
        <v>4</v>
      </c>
      <c r="D28" s="13" t="n">
        <v>39629</v>
      </c>
      <c r="E28" s="14" t="n">
        <f aca="false">+ROUND((D28+1-B28)/14,6)</f>
        <v>0.642857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142857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39264</v>
      </c>
      <c r="C33" s="33" t="s">
        <v>4</v>
      </c>
      <c r="D33" s="15" t="n">
        <f aca="false">+K15</f>
        <v>39447</v>
      </c>
      <c r="E33" s="14" t="n">
        <f aca="false">+(D33-B33+1)/14</f>
        <v>13.1428571428571</v>
      </c>
      <c r="I33" s="35"/>
    </row>
    <row r="34" customFormat="false" ht="13.2" hidden="false" customHeight="false" outlineLevel="0" collapsed="false">
      <c r="B34" s="21" t="n">
        <f aca="false">+D33+1</f>
        <v>39448</v>
      </c>
      <c r="C34" s="33" t="s">
        <v>4</v>
      </c>
      <c r="D34" s="15" t="n">
        <f aca="false">+D28</f>
        <v>39629</v>
      </c>
      <c r="E34" s="14" t="n">
        <f aca="false">+(D34-B34+1)/14</f>
        <v>13</v>
      </c>
      <c r="I34" s="35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1428571428571</v>
      </c>
      <c r="I35" s="35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39264</v>
      </c>
      <c r="C37" s="33" t="s">
        <v>4</v>
      </c>
      <c r="D37" s="15" t="n">
        <f aca="false">B37+30</f>
        <v>39294</v>
      </c>
      <c r="E37" s="14" t="n">
        <f aca="false">+(D37-B37+1)/14</f>
        <v>2.21428571428571</v>
      </c>
      <c r="H37" s="2"/>
      <c r="I37" s="21" t="n">
        <f aca="false">+B37</f>
        <v>39264</v>
      </c>
      <c r="J37" s="2" t="s">
        <v>4</v>
      </c>
      <c r="K37" s="15" t="n">
        <f aca="false">+D48</f>
        <v>39629</v>
      </c>
      <c r="L37" s="14" t="n">
        <f aca="false">+(K37-I37+1)/14</f>
        <v>26.1428571428571</v>
      </c>
    </row>
    <row r="38" customFormat="false" ht="13.2" hidden="false" customHeight="false" outlineLevel="0" collapsed="false">
      <c r="B38" s="21" t="n">
        <f aca="false">+B37</f>
        <v>39264</v>
      </c>
      <c r="C38" s="33" t="s">
        <v>4</v>
      </c>
      <c r="D38" s="15" t="n">
        <f aca="false">+B38+61</f>
        <v>39325</v>
      </c>
      <c r="E38" s="14" t="n">
        <f aca="false">+(D38-B38+1)/14</f>
        <v>4.42857142857143</v>
      </c>
      <c r="H38" s="2"/>
      <c r="I38" s="21" t="n">
        <f aca="false">+I37+31</f>
        <v>39295</v>
      </c>
      <c r="J38" s="2" t="s">
        <v>4</v>
      </c>
      <c r="K38" s="15" t="n">
        <f aca="false">+K37</f>
        <v>39629</v>
      </c>
      <c r="L38" s="14" t="n">
        <f aca="false">+(K38-I38+1)/14</f>
        <v>23.9285714285714</v>
      </c>
    </row>
    <row r="39" customFormat="false" ht="13.2" hidden="false" customHeight="false" outlineLevel="0" collapsed="false">
      <c r="B39" s="21" t="n">
        <f aca="false">+B38</f>
        <v>39264</v>
      </c>
      <c r="C39" s="33" t="s">
        <v>4</v>
      </c>
      <c r="D39" s="15" t="n">
        <f aca="false">+B39+91</f>
        <v>39355</v>
      </c>
      <c r="E39" s="14" t="n">
        <f aca="false">+(D39-B39+1)/14</f>
        <v>6.57142857142857</v>
      </c>
      <c r="H39" s="2"/>
      <c r="I39" s="21" t="n">
        <f aca="false">+I38+31</f>
        <v>39326</v>
      </c>
      <c r="J39" s="2" t="s">
        <v>4</v>
      </c>
      <c r="K39" s="15" t="n">
        <f aca="false">+K38</f>
        <v>39629</v>
      </c>
      <c r="L39" s="14" t="n">
        <f aca="false">+(K39-I39+1)/14</f>
        <v>21.7142857142857</v>
      </c>
    </row>
    <row r="40" customFormat="false" ht="13.2" hidden="false" customHeight="false" outlineLevel="0" collapsed="false">
      <c r="B40" s="21" t="n">
        <f aca="false">+B39</f>
        <v>39264</v>
      </c>
      <c r="C40" s="33" t="s">
        <v>4</v>
      </c>
      <c r="D40" s="15" t="n">
        <f aca="false">+B40+122</f>
        <v>39386</v>
      </c>
      <c r="E40" s="14" t="n">
        <f aca="false">+(D40-B40+1)/14</f>
        <v>8.78571428571429</v>
      </c>
      <c r="H40" s="2"/>
      <c r="I40" s="21" t="n">
        <f aca="false">+I39+30</f>
        <v>39356</v>
      </c>
      <c r="J40" s="2" t="s">
        <v>4</v>
      </c>
      <c r="K40" s="15" t="n">
        <f aca="false">+K39</f>
        <v>39629</v>
      </c>
      <c r="L40" s="14" t="n">
        <f aca="false">+(K40-I40+1)/14</f>
        <v>19.5714285714286</v>
      </c>
    </row>
    <row r="41" customFormat="false" ht="13.2" hidden="false" customHeight="false" outlineLevel="0" collapsed="false">
      <c r="B41" s="21" t="n">
        <f aca="false">+B40</f>
        <v>39264</v>
      </c>
      <c r="C41" s="33" t="s">
        <v>4</v>
      </c>
      <c r="D41" s="15" t="n">
        <f aca="false">+B41+152</f>
        <v>39416</v>
      </c>
      <c r="E41" s="14" t="n">
        <f aca="false">+(D41-B41+1)/14</f>
        <v>10.9285714285714</v>
      </c>
      <c r="H41" s="2"/>
      <c r="I41" s="21" t="n">
        <f aca="false">+I40+31</f>
        <v>39387</v>
      </c>
      <c r="J41" s="2" t="s">
        <v>4</v>
      </c>
      <c r="K41" s="15" t="n">
        <f aca="false">+K40</f>
        <v>39629</v>
      </c>
      <c r="L41" s="14" t="n">
        <f aca="false">+(K41-I41+1)/14</f>
        <v>17.3571428571429</v>
      </c>
    </row>
    <row r="42" customFormat="false" ht="13.2" hidden="false" customHeight="false" outlineLevel="0" collapsed="false">
      <c r="B42" s="21" t="n">
        <f aca="false">+B41</f>
        <v>39264</v>
      </c>
      <c r="C42" s="33" t="s">
        <v>4</v>
      </c>
      <c r="D42" s="15" t="n">
        <f aca="false">+B42+183</f>
        <v>39447</v>
      </c>
      <c r="E42" s="14" t="n">
        <f aca="false">+(D42-B42+1)/14</f>
        <v>13.1428571428571</v>
      </c>
      <c r="H42" s="2"/>
      <c r="I42" s="21" t="n">
        <f aca="false">+I41+30</f>
        <v>39417</v>
      </c>
      <c r="J42" s="2" t="s">
        <v>4</v>
      </c>
      <c r="K42" s="15" t="n">
        <f aca="false">+K41</f>
        <v>39629</v>
      </c>
      <c r="L42" s="14" t="n">
        <f aca="false">+(K42-I42+1)/14</f>
        <v>15.2142857142857</v>
      </c>
    </row>
    <row r="43" customFormat="false" ht="13.2" hidden="false" customHeight="false" outlineLevel="0" collapsed="false">
      <c r="B43" s="21" t="n">
        <f aca="false">+B42</f>
        <v>39264</v>
      </c>
      <c r="C43" s="33" t="s">
        <v>4</v>
      </c>
      <c r="D43" s="15" t="n">
        <f aca="false">+B43+214</f>
        <v>39478</v>
      </c>
      <c r="E43" s="14" t="n">
        <f aca="false">+(D43-B43+1)/14</f>
        <v>15.3571428571429</v>
      </c>
      <c r="I43" s="21" t="n">
        <f aca="false">+I42+31</f>
        <v>39448</v>
      </c>
      <c r="J43" s="2" t="s">
        <v>4</v>
      </c>
      <c r="K43" s="15" t="n">
        <f aca="false">+K42</f>
        <v>39629</v>
      </c>
      <c r="L43" s="14" t="n">
        <f aca="false">+(K43-I43+1)/14</f>
        <v>13</v>
      </c>
    </row>
    <row r="44" customFormat="false" ht="13.2" hidden="false" customHeight="false" outlineLevel="0" collapsed="false">
      <c r="B44" s="21" t="n">
        <f aca="false">+B43</f>
        <v>39264</v>
      </c>
      <c r="C44" s="33" t="s">
        <v>4</v>
      </c>
      <c r="D44" s="15" t="n">
        <f aca="false">+B44+243</f>
        <v>39507</v>
      </c>
      <c r="E44" s="14" t="n">
        <f aca="false">+(D44-B44+1)/14</f>
        <v>17.4285714285714</v>
      </c>
      <c r="I44" s="21" t="n">
        <f aca="false">+I43+31</f>
        <v>39479</v>
      </c>
      <c r="J44" s="2" t="s">
        <v>4</v>
      </c>
      <c r="K44" s="15" t="n">
        <f aca="false">+K43</f>
        <v>39629</v>
      </c>
      <c r="L44" s="14" t="n">
        <f aca="false">+(K44-I44+1)/14</f>
        <v>10.7857142857143</v>
      </c>
    </row>
    <row r="45" customFormat="false" ht="13.2" hidden="false" customHeight="false" outlineLevel="0" collapsed="false">
      <c r="B45" s="21" t="n">
        <f aca="false">+B44</f>
        <v>39264</v>
      </c>
      <c r="C45" s="33" t="s">
        <v>4</v>
      </c>
      <c r="D45" s="15" t="n">
        <f aca="false">+B45+274</f>
        <v>39538</v>
      </c>
      <c r="E45" s="14" t="n">
        <f aca="false">+(D45-B45+1)/14</f>
        <v>19.6428571428571</v>
      </c>
      <c r="I45" s="21" t="n">
        <f aca="false">+I44+29</f>
        <v>39508</v>
      </c>
      <c r="J45" s="2" t="s">
        <v>4</v>
      </c>
      <c r="K45" s="15" t="n">
        <f aca="false">+K44</f>
        <v>39629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9264</v>
      </c>
      <c r="C46" s="33" t="s">
        <v>4</v>
      </c>
      <c r="D46" s="15" t="n">
        <f aca="false">+B46+304</f>
        <v>39568</v>
      </c>
      <c r="E46" s="14" t="n">
        <f aca="false">+(D46-B46+1)/14</f>
        <v>21.7857142857143</v>
      </c>
      <c r="I46" s="21" t="n">
        <f aca="false">+I45+31</f>
        <v>39539</v>
      </c>
      <c r="J46" s="2" t="s">
        <v>4</v>
      </c>
      <c r="K46" s="15" t="n">
        <f aca="false">+K45</f>
        <v>39629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9264</v>
      </c>
      <c r="C47" s="33" t="s">
        <v>4</v>
      </c>
      <c r="D47" s="15" t="n">
        <f aca="false">+B47+335</f>
        <v>39599</v>
      </c>
      <c r="E47" s="14" t="n">
        <f aca="false">+(D47-B47+1)/14</f>
        <v>24</v>
      </c>
      <c r="I47" s="21" t="n">
        <f aca="false">+I46+30</f>
        <v>39569</v>
      </c>
      <c r="J47" s="2" t="s">
        <v>4</v>
      </c>
      <c r="K47" s="15" t="n">
        <f aca="false">+K46</f>
        <v>39629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9264</v>
      </c>
      <c r="C48" s="33" t="s">
        <v>4</v>
      </c>
      <c r="D48" s="15" t="n">
        <f aca="false">+B48+365</f>
        <v>39629</v>
      </c>
      <c r="E48" s="14" t="n">
        <f aca="false">+(D48-B48+1)/14</f>
        <v>26.1428571428571</v>
      </c>
      <c r="I48" s="21" t="n">
        <f aca="false">+I47+31</f>
        <v>39600</v>
      </c>
      <c r="J48" s="2" t="s">
        <v>4</v>
      </c>
      <c r="K48" s="15" t="n">
        <f aca="false">+K47</f>
        <v>39629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2.77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2.09"/>
    <col collapsed="false" customWidth="true" hidden="false" outlineLevel="0" max="10" min="10" style="0" width="1.66"/>
    <col collapsed="false" customWidth="true" hidden="false" outlineLevel="0" max="11" min="11" style="0" width="11.99"/>
    <col collapsed="false" customWidth="true" hidden="false" outlineLevel="0" max="12" min="12" style="0" width="9.88"/>
    <col collapsed="false" customWidth="true" hidden="false" outlineLevel="0" max="13" min="13" style="0" width="17.99"/>
    <col collapsed="false" customWidth="true" hidden="true" outlineLevel="0" max="14" min="14" style="0" width="8.88"/>
    <col collapsed="false" customWidth="true" hidden="false" outlineLevel="0" max="15" min="15" style="0" width="8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474</v>
      </c>
      <c r="C2" s="2" t="s">
        <v>4</v>
      </c>
      <c r="D2" s="13" t="n">
        <f aca="false">+B2+12</f>
        <v>45486</v>
      </c>
      <c r="E2" s="14" t="n">
        <f aca="false">+ROUND((D2+1-B2)/14,6)</f>
        <v>0.928571</v>
      </c>
      <c r="F2" s="4" t="n">
        <v>1</v>
      </c>
      <c r="G2" s="4" t="n">
        <v>27</v>
      </c>
      <c r="I2" s="14"/>
      <c r="K2" s="15"/>
    </row>
    <row r="3" customFormat="false" ht="13.2" hidden="false" customHeight="false" outlineLevel="0" collapsed="false">
      <c r="B3" s="16" t="n">
        <f aca="false">1+D2</f>
        <v>45487</v>
      </c>
      <c r="C3" s="17" t="s">
        <v>4</v>
      </c>
      <c r="D3" s="18" t="n">
        <f aca="false">+B3+13</f>
        <v>45500</v>
      </c>
      <c r="E3" s="19" t="n">
        <f aca="false">+ROUND((D3+1-B3)/14,6)</f>
        <v>1</v>
      </c>
      <c r="F3" s="20" t="n">
        <f aca="false">+F2+1</f>
        <v>2</v>
      </c>
      <c r="G3" s="20" t="n">
        <v>26</v>
      </c>
      <c r="I3" s="21"/>
      <c r="K3" s="22"/>
    </row>
    <row r="4" customFormat="false" ht="13.2" hidden="false" customHeight="false" outlineLevel="0" collapsed="false">
      <c r="B4" s="12" t="n">
        <f aca="false">1+D3</f>
        <v>45501</v>
      </c>
      <c r="C4" s="2" t="s">
        <v>4</v>
      </c>
      <c r="D4" s="13" t="n">
        <f aca="false">+B4+13</f>
        <v>45514</v>
      </c>
      <c r="E4" s="14" t="n">
        <f aca="false">+ROUND((D4+1-B4)/14,6)</f>
        <v>1</v>
      </c>
      <c r="F4" s="4" t="n">
        <f aca="false">+F3+1</f>
        <v>3</v>
      </c>
      <c r="G4" s="4" t="n">
        <v>25</v>
      </c>
    </row>
    <row r="5" customFormat="false" ht="13.2" hidden="false" customHeight="false" outlineLevel="0" collapsed="false">
      <c r="B5" s="16" t="n">
        <f aca="false">1+D4</f>
        <v>45515</v>
      </c>
      <c r="C5" s="17" t="s">
        <v>4</v>
      </c>
      <c r="D5" s="18" t="n">
        <f aca="false">+B5+13</f>
        <v>45528</v>
      </c>
      <c r="E5" s="19" t="n">
        <f aca="false">+ROUND((D5+1-B5)/14,6)</f>
        <v>1</v>
      </c>
      <c r="F5" s="20" t="n">
        <f aca="false">+F4+1</f>
        <v>4</v>
      </c>
      <c r="G5" s="20" t="n">
        <v>24</v>
      </c>
    </row>
    <row r="6" customFormat="false" ht="13.2" hidden="false" customHeight="false" outlineLevel="0" collapsed="false">
      <c r="B6" s="12" t="n">
        <f aca="false">1+D5</f>
        <v>45529</v>
      </c>
      <c r="C6" s="2" t="s">
        <v>4</v>
      </c>
      <c r="D6" s="13" t="n">
        <f aca="false">+B6+13</f>
        <v>45542</v>
      </c>
      <c r="E6" s="14" t="n">
        <f aca="false">+ROUND((D6+1-B6)/14,6)</f>
        <v>1</v>
      </c>
      <c r="F6" s="4" t="n">
        <f aca="false">+F5+1</f>
        <v>5</v>
      </c>
      <c r="G6" s="4" t="n">
        <v>23</v>
      </c>
    </row>
    <row r="7" customFormat="false" ht="13.2" hidden="false" customHeight="false" outlineLevel="0" collapsed="false">
      <c r="B7" s="16" t="n">
        <f aca="false">1+D6</f>
        <v>45543</v>
      </c>
      <c r="C7" s="17" t="s">
        <v>4</v>
      </c>
      <c r="D7" s="18" t="n">
        <f aca="false">+B7+13</f>
        <v>45556</v>
      </c>
      <c r="E7" s="19" t="n">
        <f aca="false">+ROUND((D7+1-B7)/14,4)</f>
        <v>1</v>
      </c>
      <c r="F7" s="20" t="n">
        <f aca="false">+F6+1</f>
        <v>6</v>
      </c>
      <c r="G7" s="20" t="n">
        <v>22</v>
      </c>
    </row>
    <row r="8" customFormat="false" ht="13.2" hidden="false" customHeight="false" outlineLevel="0" collapsed="false">
      <c r="B8" s="12" t="n">
        <f aca="false">1+D7</f>
        <v>45557</v>
      </c>
      <c r="C8" s="2" t="s">
        <v>4</v>
      </c>
      <c r="D8" s="13" t="n">
        <f aca="false">+B8+13</f>
        <v>45570</v>
      </c>
      <c r="E8" s="14" t="n">
        <f aca="false">+ROUND((D8+1-B8)/14,4)</f>
        <v>1</v>
      </c>
      <c r="F8" s="4" t="n">
        <f aca="false">+F7+1</f>
        <v>7</v>
      </c>
      <c r="G8" s="4" t="n">
        <v>21</v>
      </c>
    </row>
    <row r="9" customFormat="false" ht="13.2" hidden="false" customHeight="false" outlineLevel="0" collapsed="false">
      <c r="B9" s="16" t="n">
        <f aca="false">1+D8</f>
        <v>45571</v>
      </c>
      <c r="C9" s="17" t="s">
        <v>4</v>
      </c>
      <c r="D9" s="18" t="n">
        <f aca="false">+B9+13</f>
        <v>45584</v>
      </c>
      <c r="E9" s="19" t="n">
        <f aca="false">+ROUND((D9+1-B9)/14,4)</f>
        <v>1</v>
      </c>
      <c r="F9" s="20" t="n">
        <f aca="false">+F8+1</f>
        <v>8</v>
      </c>
      <c r="G9" s="20" t="n">
        <v>20</v>
      </c>
    </row>
    <row r="10" customFormat="false" ht="13.2" hidden="false" customHeight="false" outlineLevel="0" collapsed="false">
      <c r="B10" s="12" t="n">
        <f aca="false">1+D9</f>
        <v>45585</v>
      </c>
      <c r="C10" s="2" t="s">
        <v>4</v>
      </c>
      <c r="D10" s="13" t="n">
        <f aca="false">+B10+13</f>
        <v>45598</v>
      </c>
      <c r="E10" s="14" t="n">
        <f aca="false">+ROUND((D10+1-B10)/14,4)</f>
        <v>1</v>
      </c>
      <c r="F10" s="4" t="n">
        <f aca="false">+F9+1</f>
        <v>9</v>
      </c>
      <c r="G10" s="4" t="n">
        <v>19</v>
      </c>
    </row>
    <row r="11" customFormat="false" ht="13.2" hidden="false" customHeight="false" outlineLevel="0" collapsed="false">
      <c r="B11" s="16" t="n">
        <f aca="false">1+D10</f>
        <v>45599</v>
      </c>
      <c r="C11" s="17" t="s">
        <v>4</v>
      </c>
      <c r="D11" s="18" t="n">
        <f aca="false">+B11+13</f>
        <v>45612</v>
      </c>
      <c r="E11" s="19" t="n">
        <f aca="false">+ROUND((D11+1-B11)/14,4)</f>
        <v>1</v>
      </c>
      <c r="F11" s="20" t="n">
        <f aca="false">+F10+1</f>
        <v>10</v>
      </c>
      <c r="G11" s="20" t="n">
        <v>18</v>
      </c>
    </row>
    <row r="12" customFormat="false" ht="13.2" hidden="false" customHeight="false" outlineLevel="0" collapsed="false">
      <c r="B12" s="12" t="n">
        <f aca="false">1+D11</f>
        <v>45613</v>
      </c>
      <c r="C12" s="2" t="s">
        <v>4</v>
      </c>
      <c r="D12" s="13" t="n">
        <f aca="false">+B12+13</f>
        <v>45626</v>
      </c>
      <c r="E12" s="14" t="n">
        <f aca="false">+ROUND((D12+1-B12)/14,4)</f>
        <v>1</v>
      </c>
      <c r="F12" s="4" t="n">
        <f aca="false">+F11+1</f>
        <v>11</v>
      </c>
      <c r="G12" s="4" t="n">
        <v>17</v>
      </c>
    </row>
    <row r="13" customFormat="false" ht="13.2" hidden="false" customHeight="false" outlineLevel="0" collapsed="false">
      <c r="B13" s="16" t="n">
        <f aca="false">1+D12</f>
        <v>45627</v>
      </c>
      <c r="C13" s="17" t="s">
        <v>4</v>
      </c>
      <c r="D13" s="18" t="n">
        <f aca="false">+B13+13</f>
        <v>45640</v>
      </c>
      <c r="E13" s="19" t="n">
        <f aca="false">+ROUND((D13+1-B13)/14,4)</f>
        <v>1</v>
      </c>
      <c r="F13" s="20" t="n">
        <f aca="false">+F12+1</f>
        <v>12</v>
      </c>
      <c r="G13" s="20" t="n">
        <v>16</v>
      </c>
    </row>
    <row r="14" customFormat="false" ht="13.2" hidden="false" customHeight="false" outlineLevel="0" collapsed="false">
      <c r="B14" s="12" t="n">
        <f aca="false">1+D13</f>
        <v>45641</v>
      </c>
      <c r="C14" s="2" t="s">
        <v>4</v>
      </c>
      <c r="D14" s="13" t="n">
        <f aca="false">+B14+13</f>
        <v>45654</v>
      </c>
      <c r="E14" s="14" t="n">
        <f aca="false">+ROUND((D14+1-B14)/14,4)</f>
        <v>1</v>
      </c>
      <c r="F14" s="4" t="n">
        <f aca="false">+F13+1</f>
        <v>13</v>
      </c>
      <c r="G14" s="4" t="n">
        <v>15</v>
      </c>
      <c r="I14" s="0" t="n">
        <v>12.928571</v>
      </c>
      <c r="K14" s="0" t="s">
        <v>7</v>
      </c>
    </row>
    <row r="15" customFormat="false" ht="13.2" hidden="false" customHeight="false" outlineLevel="0" collapsed="false">
      <c r="B15" s="16" t="n">
        <f aca="false">1+D14</f>
        <v>45655</v>
      </c>
      <c r="C15" s="17" t="s">
        <v>4</v>
      </c>
      <c r="D15" s="18" t="n">
        <f aca="false">+B15+13</f>
        <v>45668</v>
      </c>
      <c r="E15" s="19" t="n">
        <f aca="false">+ROUND((D15+1-B15)/14,4)</f>
        <v>1</v>
      </c>
      <c r="F15" s="20" t="n">
        <f aca="false">+F14+1</f>
        <v>14</v>
      </c>
      <c r="G15" s="20" t="n">
        <v>14</v>
      </c>
      <c r="H15" s="25"/>
      <c r="I15" s="38" t="n">
        <f aca="false">3/14</f>
        <v>0.214285714285714</v>
      </c>
      <c r="J15" s="26"/>
      <c r="K15" s="27" t="s">
        <v>8</v>
      </c>
      <c r="L15" s="24"/>
      <c r="M15" s="28"/>
    </row>
    <row r="16" customFormat="false" ht="13.2" hidden="false" customHeight="false" outlineLevel="0" collapsed="false">
      <c r="B16" s="12" t="n">
        <f aca="false">1+D15</f>
        <v>45669</v>
      </c>
      <c r="C16" s="2" t="s">
        <v>4</v>
      </c>
      <c r="D16" s="13" t="n">
        <f aca="false">+B16+13</f>
        <v>45682</v>
      </c>
      <c r="E16" s="14" t="n">
        <f aca="false">+ROUND((D16+1-B16)/14,4)</f>
        <v>1</v>
      </c>
      <c r="F16" s="4" t="n">
        <f aca="false">+F15+1</f>
        <v>15</v>
      </c>
      <c r="G16" s="4" t="n">
        <v>13</v>
      </c>
      <c r="H16" s="24"/>
      <c r="I16" s="0" t="n">
        <f aca="false">+I15+I14</f>
        <v>13.1428567142857</v>
      </c>
      <c r="J16" s="26"/>
      <c r="K16" s="27" t="s">
        <v>9</v>
      </c>
      <c r="L16" s="24"/>
    </row>
    <row r="17" customFormat="false" ht="13.2" hidden="false" customHeight="false" outlineLevel="0" collapsed="false">
      <c r="B17" s="16" t="n">
        <f aca="false">1+D16</f>
        <v>45683</v>
      </c>
      <c r="C17" s="17" t="s">
        <v>4</v>
      </c>
      <c r="D17" s="18" t="n">
        <f aca="false">+B17+13</f>
        <v>45696</v>
      </c>
      <c r="E17" s="19" t="n">
        <f aca="false">+ROUND((D17+1-B17)/14,4)</f>
        <v>1</v>
      </c>
      <c r="F17" s="20" t="n">
        <f aca="false">+F16+1</f>
        <v>16</v>
      </c>
      <c r="G17" s="20" t="n">
        <v>12</v>
      </c>
      <c r="H17" s="24"/>
      <c r="I17" s="24"/>
      <c r="J17" s="24"/>
      <c r="K17" s="24"/>
      <c r="L17" s="23"/>
    </row>
    <row r="18" customFormat="false" ht="13.2" hidden="false" customHeight="false" outlineLevel="0" collapsed="false">
      <c r="B18" s="12" t="n">
        <f aca="false">1+D17</f>
        <v>45697</v>
      </c>
      <c r="C18" s="2" t="s">
        <v>4</v>
      </c>
      <c r="D18" s="13" t="n">
        <f aca="false">+B18+13</f>
        <v>45710</v>
      </c>
      <c r="E18" s="14" t="n">
        <f aca="false">+ROUND((D18+1-B18)/14,4)</f>
        <v>1</v>
      </c>
      <c r="F18" s="4" t="n">
        <f aca="false">+F17+1</f>
        <v>17</v>
      </c>
      <c r="G18" s="4" t="n">
        <v>11</v>
      </c>
      <c r="I18" s="0" t="n">
        <f aca="false">11/14</f>
        <v>0.785714285714286</v>
      </c>
      <c r="K18" s="0" t="s">
        <v>10</v>
      </c>
    </row>
    <row r="19" customFormat="false" ht="13.2" hidden="false" customHeight="false" outlineLevel="0" collapsed="false">
      <c r="B19" s="16" t="n">
        <f aca="false">1+D18</f>
        <v>45711</v>
      </c>
      <c r="C19" s="17" t="s">
        <v>4</v>
      </c>
      <c r="D19" s="18" t="n">
        <f aca="false">+B19+13</f>
        <v>45724</v>
      </c>
      <c r="E19" s="19" t="n">
        <f aca="false">+ROUND((D19+1-B19)/14,4)</f>
        <v>1</v>
      </c>
      <c r="F19" s="20" t="n">
        <f aca="false">+F18+1</f>
        <v>18</v>
      </c>
      <c r="G19" s="20" t="n">
        <v>10</v>
      </c>
      <c r="I19" s="38" t="n">
        <f aca="false">12+0.142857</f>
        <v>12.142857</v>
      </c>
      <c r="K19" s="0" t="s">
        <v>11</v>
      </c>
    </row>
    <row r="20" customFormat="false" ht="13.2" hidden="false" customHeight="false" outlineLevel="0" collapsed="false">
      <c r="B20" s="29" t="n">
        <f aca="false">1+D19</f>
        <v>45725</v>
      </c>
      <c r="C20" s="2" t="s">
        <v>4</v>
      </c>
      <c r="D20" s="13" t="n">
        <f aca="false">+B20+13</f>
        <v>45738</v>
      </c>
      <c r="E20" s="14" t="n">
        <f aca="false">+ROUND((D20+1-B20)/14,4)</f>
        <v>1</v>
      </c>
      <c r="F20" s="4" t="n">
        <f aca="false">+F19+1</f>
        <v>19</v>
      </c>
      <c r="G20" s="4" t="n">
        <v>9</v>
      </c>
      <c r="I20" s="0" t="n">
        <f aca="false">SUM(I18:I19)</f>
        <v>12.9285712857143</v>
      </c>
      <c r="K20" s="0" t="s">
        <v>12</v>
      </c>
    </row>
    <row r="21" customFormat="false" ht="13.2" hidden="false" customHeight="false" outlineLevel="0" collapsed="false">
      <c r="B21" s="16" t="n">
        <f aca="false">1+D20</f>
        <v>45739</v>
      </c>
      <c r="C21" s="17" t="s">
        <v>4</v>
      </c>
      <c r="D21" s="18" t="n">
        <f aca="false">+B21+13</f>
        <v>45752</v>
      </c>
      <c r="E21" s="19" t="n">
        <f aca="false">+ROUND((D21+1-B21)/14,4)</f>
        <v>1</v>
      </c>
      <c r="F21" s="20" t="n">
        <f aca="false">+F20+1</f>
        <v>20</v>
      </c>
      <c r="G21" s="20" t="n">
        <v>8</v>
      </c>
    </row>
    <row r="22" customFormat="false" ht="13.2" hidden="false" customHeight="false" outlineLevel="0" collapsed="false">
      <c r="B22" s="12" t="n">
        <f aca="false">1+D21</f>
        <v>45753</v>
      </c>
      <c r="C22" s="2" t="s">
        <v>4</v>
      </c>
      <c r="D22" s="13" t="n">
        <f aca="false">+B22+13</f>
        <v>45766</v>
      </c>
      <c r="E22" s="14" t="n">
        <f aca="false">+ROUND((D22+1-B22)/14,4)</f>
        <v>1</v>
      </c>
      <c r="F22" s="4" t="n">
        <f aca="false">+F21+1</f>
        <v>21</v>
      </c>
      <c r="G22" s="4" t="n">
        <v>7</v>
      </c>
    </row>
    <row r="23" customFormat="false" ht="13.2" hidden="false" customHeight="false" outlineLevel="0" collapsed="false">
      <c r="B23" s="16" t="n">
        <f aca="false">1+D22</f>
        <v>45767</v>
      </c>
      <c r="C23" s="17" t="s">
        <v>4</v>
      </c>
      <c r="D23" s="18" t="n">
        <f aca="false">+B23+13</f>
        <v>45780</v>
      </c>
      <c r="E23" s="19" t="n">
        <f aca="false">+ROUND((D23+1-B23)/14,4)</f>
        <v>1</v>
      </c>
      <c r="F23" s="20" t="n">
        <f aca="false">+F22+1</f>
        <v>22</v>
      </c>
      <c r="G23" s="20" t="n">
        <v>6</v>
      </c>
    </row>
    <row r="24" customFormat="false" ht="13.2" hidden="false" customHeight="false" outlineLevel="0" collapsed="false">
      <c r="B24" s="12" t="n">
        <f aca="false">1+D23</f>
        <v>45781</v>
      </c>
      <c r="C24" s="2" t="s">
        <v>4</v>
      </c>
      <c r="D24" s="13" t="n">
        <f aca="false">+B24+13</f>
        <v>45794</v>
      </c>
      <c r="E24" s="14" t="n">
        <f aca="false">+ROUND((D24+1-B24)/14,4)</f>
        <v>1</v>
      </c>
      <c r="F24" s="4" t="n">
        <f aca="false">+F23+1</f>
        <v>23</v>
      </c>
      <c r="G24" s="4" t="n">
        <v>5</v>
      </c>
    </row>
    <row r="25" customFormat="false" ht="13.2" hidden="false" customHeight="false" outlineLevel="0" collapsed="false">
      <c r="B25" s="16" t="n">
        <f aca="false">1+D24</f>
        <v>45795</v>
      </c>
      <c r="C25" s="17" t="s">
        <v>4</v>
      </c>
      <c r="D25" s="18" t="n">
        <f aca="false">+B25+13</f>
        <v>45808</v>
      </c>
      <c r="E25" s="19" t="n">
        <f aca="false">+ROUND((D25+1-B25)/14,4)</f>
        <v>1</v>
      </c>
      <c r="F25" s="20" t="n">
        <f aca="false">+F24+1</f>
        <v>24</v>
      </c>
      <c r="G25" s="20" t="n">
        <v>4</v>
      </c>
    </row>
    <row r="26" customFormat="false" ht="13.2" hidden="false" customHeight="false" outlineLevel="0" collapsed="false">
      <c r="B26" s="12" t="n">
        <f aca="false">1+D25</f>
        <v>45809</v>
      </c>
      <c r="C26" s="2" t="s">
        <v>4</v>
      </c>
      <c r="D26" s="13" t="n">
        <f aca="false">+B26+13</f>
        <v>45822</v>
      </c>
      <c r="E26" s="14" t="n">
        <f aca="false">+ROUND((D26+1-B26)/14,4)</f>
        <v>1</v>
      </c>
      <c r="F26" s="4" t="n">
        <f aca="false">+F25+1</f>
        <v>25</v>
      </c>
      <c r="G26" s="4" t="n">
        <v>3</v>
      </c>
    </row>
    <row r="27" customFormat="false" ht="13.2" hidden="false" customHeight="false" outlineLevel="0" collapsed="false">
      <c r="B27" s="16" t="n">
        <f aca="false">1+D26</f>
        <v>45823</v>
      </c>
      <c r="C27" s="17" t="s">
        <v>4</v>
      </c>
      <c r="D27" s="18" t="n">
        <f aca="false">+B27+13</f>
        <v>45836</v>
      </c>
      <c r="E27" s="19" t="n">
        <f aca="false">+ROUND((D27+1-B27)/14,4)</f>
        <v>1</v>
      </c>
      <c r="F27" s="20" t="n">
        <f aca="false">+F26+1</f>
        <v>26</v>
      </c>
      <c r="G27" s="20" t="n">
        <v>2</v>
      </c>
      <c r="H27" s="1"/>
    </row>
    <row r="28" customFormat="false" ht="13.2" hidden="false" customHeight="false" outlineLevel="0" collapsed="false">
      <c r="B28" s="12" t="n">
        <f aca="false">1+D27</f>
        <v>45837</v>
      </c>
      <c r="C28" s="2" t="s">
        <v>4</v>
      </c>
      <c r="D28" s="13" t="n">
        <v>45838</v>
      </c>
      <c r="E28" s="30" t="n">
        <f aca="false">+ROUND((D28+1-B28)/14,6)</f>
        <v>0.142857</v>
      </c>
      <c r="F28" s="4" t="n">
        <f aca="false">+F27+1</f>
        <v>27</v>
      </c>
      <c r="G28" s="4" t="n">
        <v>1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32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  <c r="N32" s="0" t="n">
        <v>23</v>
      </c>
    </row>
    <row r="33" customFormat="false" ht="13.2" hidden="false" customHeight="false" outlineLevel="0" collapsed="false">
      <c r="B33" s="21" t="n">
        <f aca="false">+B2</f>
        <v>45474</v>
      </c>
      <c r="C33" s="33" t="s">
        <v>4</v>
      </c>
      <c r="D33" s="15" t="n">
        <v>45657</v>
      </c>
      <c r="E33" s="14" t="n">
        <f aca="false">+(D33-B33+1)/14</f>
        <v>13.1428571428571</v>
      </c>
      <c r="I33" s="35"/>
      <c r="K33" s="14"/>
      <c r="N33" s="0" t="n">
        <v>22</v>
      </c>
    </row>
    <row r="34" customFormat="false" ht="13.2" hidden="false" customHeight="false" outlineLevel="0" collapsed="false">
      <c r="B34" s="21" t="n">
        <f aca="false">+D33+1</f>
        <v>45658</v>
      </c>
      <c r="C34" s="33" t="s">
        <v>4</v>
      </c>
      <c r="D34" s="15" t="n">
        <f aca="false">+D28</f>
        <v>45838</v>
      </c>
      <c r="E34" s="14" t="n">
        <f aca="false">+(D34-B34+1)/14</f>
        <v>12.9285714285714</v>
      </c>
      <c r="I34" s="35"/>
      <c r="K34" s="14"/>
      <c r="N34" s="0" t="n">
        <v>21</v>
      </c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F35" s="36"/>
      <c r="I35" s="35"/>
      <c r="K35" s="14"/>
      <c r="N35" s="0" t="n">
        <v>23</v>
      </c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  <c r="N36" s="0" t="n">
        <v>21</v>
      </c>
    </row>
    <row r="37" customFormat="false" ht="13.2" hidden="false" customHeight="false" outlineLevel="0" collapsed="false">
      <c r="B37" s="21" t="n">
        <f aca="false">+B33</f>
        <v>45474</v>
      </c>
      <c r="C37" s="33" t="s">
        <v>4</v>
      </c>
      <c r="D37" s="15" t="n">
        <f aca="false">B37+30</f>
        <v>45504</v>
      </c>
      <c r="E37" s="14" t="n">
        <f aca="false">+(D37-B37+1)/14</f>
        <v>2.21428571428571</v>
      </c>
      <c r="F37" s="37"/>
      <c r="H37" s="2"/>
      <c r="I37" s="21" t="n">
        <f aca="false">+B37</f>
        <v>45474</v>
      </c>
      <c r="J37" s="2" t="s">
        <v>4</v>
      </c>
      <c r="K37" s="15" t="n">
        <f aca="false">+D48</f>
        <v>45838</v>
      </c>
      <c r="L37" s="14" t="n">
        <f aca="false">+(K37-I37+1)/14</f>
        <v>26.0714285714286</v>
      </c>
      <c r="N37" s="0" t="n">
        <v>22</v>
      </c>
    </row>
    <row r="38" customFormat="false" ht="13.2" hidden="false" customHeight="false" outlineLevel="0" collapsed="false">
      <c r="B38" s="21" t="n">
        <f aca="false">+B37</f>
        <v>45474</v>
      </c>
      <c r="C38" s="33" t="s">
        <v>4</v>
      </c>
      <c r="D38" s="15" t="n">
        <f aca="false">+B38+61</f>
        <v>45535</v>
      </c>
      <c r="E38" s="14" t="n">
        <f aca="false">+(D38-B38+1)/14</f>
        <v>4.42857142857143</v>
      </c>
      <c r="F38" s="37"/>
      <c r="H38" s="2"/>
      <c r="I38" s="21" t="n">
        <f aca="false">+I37+31</f>
        <v>45505</v>
      </c>
      <c r="J38" s="2" t="s">
        <v>4</v>
      </c>
      <c r="K38" s="15" t="n">
        <f aca="false">+K37</f>
        <v>45838</v>
      </c>
      <c r="L38" s="14" t="n">
        <f aca="false">+(K38-I38+1)/14</f>
        <v>23.8571428571429</v>
      </c>
      <c r="N38" s="0" t="n">
        <v>23</v>
      </c>
    </row>
    <row r="39" customFormat="false" ht="13.2" hidden="false" customHeight="false" outlineLevel="0" collapsed="false">
      <c r="B39" s="21" t="n">
        <f aca="false">+B38</f>
        <v>45474</v>
      </c>
      <c r="C39" s="33" t="s">
        <v>4</v>
      </c>
      <c r="D39" s="15" t="n">
        <f aca="false">+B39+91</f>
        <v>45565</v>
      </c>
      <c r="E39" s="14" t="n">
        <f aca="false">+(D39-B39+1)/14</f>
        <v>6.57142857142857</v>
      </c>
      <c r="F39" s="37"/>
      <c r="H39" s="2"/>
      <c r="I39" s="21" t="n">
        <f aca="false">+I38+31</f>
        <v>45536</v>
      </c>
      <c r="J39" s="2" t="s">
        <v>4</v>
      </c>
      <c r="K39" s="15" t="n">
        <f aca="false">+K38</f>
        <v>45838</v>
      </c>
      <c r="L39" s="14" t="n">
        <f aca="false">+(K39-I39+1)/14</f>
        <v>21.6428571428571</v>
      </c>
      <c r="N39" s="0" t="n">
        <v>20</v>
      </c>
    </row>
    <row r="40" customFormat="false" ht="13.2" hidden="false" customHeight="false" outlineLevel="0" collapsed="false">
      <c r="B40" s="21" t="n">
        <f aca="false">+B39</f>
        <v>45474</v>
      </c>
      <c r="C40" s="33" t="s">
        <v>4</v>
      </c>
      <c r="D40" s="15" t="n">
        <f aca="false">+B40+122</f>
        <v>45596</v>
      </c>
      <c r="E40" s="14" t="n">
        <f aca="false">+(D40-B40+1)/14</f>
        <v>8.78571428571429</v>
      </c>
      <c r="F40" s="37"/>
      <c r="H40" s="2"/>
      <c r="I40" s="21" t="n">
        <f aca="false">+I39+30</f>
        <v>45566</v>
      </c>
      <c r="J40" s="2" t="s">
        <v>4</v>
      </c>
      <c r="K40" s="15" t="n">
        <f aca="false">+K39</f>
        <v>45838</v>
      </c>
      <c r="L40" s="14" t="n">
        <f aca="false">+(K40-I40+1)/14</f>
        <v>19.5</v>
      </c>
      <c r="N40" s="0" t="n">
        <v>21</v>
      </c>
    </row>
    <row r="41" customFormat="false" ht="13.2" hidden="false" customHeight="false" outlineLevel="0" collapsed="false">
      <c r="B41" s="21" t="n">
        <f aca="false">+B40</f>
        <v>45474</v>
      </c>
      <c r="C41" s="33" t="s">
        <v>4</v>
      </c>
      <c r="D41" s="15" t="n">
        <f aca="false">+B41+152</f>
        <v>45626</v>
      </c>
      <c r="E41" s="14" t="n">
        <f aca="false">+(D41-B41+1)/14</f>
        <v>10.9285714285714</v>
      </c>
      <c r="F41" s="37"/>
      <c r="H41" s="2"/>
      <c r="I41" s="21" t="n">
        <f aca="false">+I40+31</f>
        <v>45597</v>
      </c>
      <c r="J41" s="2" t="s">
        <v>4</v>
      </c>
      <c r="K41" s="15" t="n">
        <f aca="false">+K40</f>
        <v>45838</v>
      </c>
      <c r="L41" s="14" t="n">
        <f aca="false">+(K41-I41+1)/14</f>
        <v>17.2857142857143</v>
      </c>
      <c r="N41" s="0" t="n">
        <v>22</v>
      </c>
    </row>
    <row r="42" customFormat="false" ht="13.2" hidden="false" customHeight="false" outlineLevel="0" collapsed="false">
      <c r="B42" s="21" t="n">
        <f aca="false">+B41</f>
        <v>45474</v>
      </c>
      <c r="C42" s="33" t="s">
        <v>4</v>
      </c>
      <c r="D42" s="15" t="n">
        <f aca="false">+B42+183</f>
        <v>45657</v>
      </c>
      <c r="E42" s="14" t="n">
        <f aca="false">+(D42-B42+1)/14</f>
        <v>13.1428571428571</v>
      </c>
      <c r="F42" s="37"/>
      <c r="H42" s="2"/>
      <c r="I42" s="21" t="n">
        <f aca="false">+I41+30</f>
        <v>45627</v>
      </c>
      <c r="J42" s="2" t="s">
        <v>4</v>
      </c>
      <c r="K42" s="15" t="n">
        <f aca="false">+K41</f>
        <v>45838</v>
      </c>
      <c r="L42" s="14" t="n">
        <f aca="false">+(K42-I42+1)/14</f>
        <v>15.1428571428571</v>
      </c>
      <c r="N42" s="0" t="n">
        <v>22</v>
      </c>
    </row>
    <row r="43" customFormat="false" ht="13.2" hidden="false" customHeight="false" outlineLevel="0" collapsed="false">
      <c r="B43" s="21" t="n">
        <f aca="false">+B42</f>
        <v>45474</v>
      </c>
      <c r="C43" s="33" t="s">
        <v>4</v>
      </c>
      <c r="D43" s="15" t="n">
        <f aca="false">+B43+214</f>
        <v>45688</v>
      </c>
      <c r="E43" s="14" t="n">
        <f aca="false">+(D43-B43+1)/14</f>
        <v>15.3571428571429</v>
      </c>
      <c r="F43" s="37"/>
      <c r="I43" s="21" t="n">
        <f aca="false">+I42+31</f>
        <v>45658</v>
      </c>
      <c r="J43" s="2" t="s">
        <v>4</v>
      </c>
      <c r="K43" s="15" t="n">
        <f aca="false">+K42</f>
        <v>45838</v>
      </c>
      <c r="L43" s="14" t="n">
        <f aca="false">+(K43-I43+1)/14</f>
        <v>12.9285714285714</v>
      </c>
      <c r="N43" s="0" t="n">
        <v>21</v>
      </c>
    </row>
    <row r="44" customFormat="false" ht="13.2" hidden="false" customHeight="false" outlineLevel="0" collapsed="false">
      <c r="B44" s="21" t="n">
        <f aca="false">+B43</f>
        <v>45474</v>
      </c>
      <c r="C44" s="33" t="s">
        <v>4</v>
      </c>
      <c r="D44" s="15" t="n">
        <f aca="false">+B44+242</f>
        <v>45716</v>
      </c>
      <c r="E44" s="14" t="n">
        <f aca="false">+(D44-B44+1)/14</f>
        <v>17.3571428571429</v>
      </c>
      <c r="F44" s="37"/>
      <c r="I44" s="21" t="n">
        <f aca="false">+I43+31</f>
        <v>45689</v>
      </c>
      <c r="J44" s="2" t="s">
        <v>4</v>
      </c>
      <c r="K44" s="15" t="n">
        <f aca="false">+K43</f>
        <v>45838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5474</v>
      </c>
      <c r="C45" s="33" t="s">
        <v>4</v>
      </c>
      <c r="D45" s="15" t="n">
        <f aca="false">+B45+273</f>
        <v>45747</v>
      </c>
      <c r="E45" s="14" t="n">
        <f aca="false">+(D45-B45+1)/14</f>
        <v>19.5714285714286</v>
      </c>
      <c r="F45" s="37"/>
      <c r="I45" s="21" t="n">
        <f aca="false">+I44+29</f>
        <v>45718</v>
      </c>
      <c r="J45" s="2" t="s">
        <v>4</v>
      </c>
      <c r="K45" s="15" t="n">
        <f aca="false">+K44</f>
        <v>45838</v>
      </c>
      <c r="L45" s="14" t="n">
        <f aca="false">+(K45-I45+1)/14</f>
        <v>8.64285714285714</v>
      </c>
    </row>
    <row r="46" customFormat="false" ht="13.2" hidden="false" customHeight="false" outlineLevel="0" collapsed="false">
      <c r="B46" s="21" t="n">
        <f aca="false">+B45</f>
        <v>45474</v>
      </c>
      <c r="C46" s="33" t="s">
        <v>4</v>
      </c>
      <c r="D46" s="15" t="n">
        <f aca="false">+B46+303</f>
        <v>45777</v>
      </c>
      <c r="E46" s="14" t="n">
        <f aca="false">+(D46-B46+1)/14</f>
        <v>21.7142857142857</v>
      </c>
      <c r="F46" s="37"/>
      <c r="I46" s="21" t="n">
        <f aca="false">+I45+31</f>
        <v>45749</v>
      </c>
      <c r="J46" s="2" t="s">
        <v>4</v>
      </c>
      <c r="K46" s="15" t="n">
        <f aca="false">+K45</f>
        <v>45838</v>
      </c>
      <c r="L46" s="14" t="n">
        <f aca="false">+(K46-I46+1)/14</f>
        <v>6.42857142857143</v>
      </c>
    </row>
    <row r="47" customFormat="false" ht="13.2" hidden="false" customHeight="false" outlineLevel="0" collapsed="false">
      <c r="B47" s="21" t="n">
        <f aca="false">+B46</f>
        <v>45474</v>
      </c>
      <c r="C47" s="33" t="s">
        <v>4</v>
      </c>
      <c r="D47" s="15" t="n">
        <f aca="false">+B47+334</f>
        <v>45808</v>
      </c>
      <c r="E47" s="14" t="n">
        <f aca="false">+(D47-B47+1)/14</f>
        <v>23.9285714285714</v>
      </c>
      <c r="F47" s="37"/>
      <c r="I47" s="21" t="n">
        <f aca="false">+I46+30</f>
        <v>45779</v>
      </c>
      <c r="J47" s="2" t="s">
        <v>4</v>
      </c>
      <c r="K47" s="15" t="n">
        <f aca="false">+K46</f>
        <v>45838</v>
      </c>
      <c r="L47" s="14" t="n">
        <f aca="false">+(K47-I47+1)/14</f>
        <v>4.28571428571429</v>
      </c>
    </row>
    <row r="48" customFormat="false" ht="13.2" hidden="false" customHeight="false" outlineLevel="0" collapsed="false">
      <c r="B48" s="21" t="n">
        <f aca="false">+B47</f>
        <v>45474</v>
      </c>
      <c r="C48" s="33" t="s">
        <v>4</v>
      </c>
      <c r="D48" s="15" t="n">
        <f aca="false">+B48+364</f>
        <v>45838</v>
      </c>
      <c r="E48" s="14" t="n">
        <f aca="false">+(D48-B48+1)/14</f>
        <v>26.0714285714286</v>
      </c>
      <c r="F48" s="37"/>
      <c r="I48" s="21" t="n">
        <f aca="false">+I47+31</f>
        <v>45810</v>
      </c>
      <c r="J48" s="2" t="s">
        <v>4</v>
      </c>
      <c r="K48" s="15" t="n">
        <f aca="false">+K47</f>
        <v>45838</v>
      </c>
      <c r="L48" s="14" t="n">
        <f aca="false">+(K48-I48+1)/14</f>
        <v>2.07142857142857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899</v>
      </c>
      <c r="C2" s="2" t="s">
        <v>4</v>
      </c>
      <c r="D2" s="13" t="n">
        <f aca="false">+B2+7</f>
        <v>38906</v>
      </c>
      <c r="E2" s="14" t="n">
        <f aca="false">+ROUND((D2+1-B2)/14,6)</f>
        <v>0.571429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8907</v>
      </c>
      <c r="C3" s="17" t="s">
        <v>4</v>
      </c>
      <c r="D3" s="18" t="n">
        <f aca="false">+B3+13</f>
        <v>38920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38921</v>
      </c>
      <c r="C4" s="2" t="s">
        <v>4</v>
      </c>
      <c r="D4" s="13" t="n">
        <f aca="false">+B4+13</f>
        <v>38934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38935</v>
      </c>
      <c r="C5" s="17" t="s">
        <v>4</v>
      </c>
      <c r="D5" s="18" t="n">
        <f aca="false">+B5+13</f>
        <v>38948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38949</v>
      </c>
      <c r="C6" s="2" t="s">
        <v>4</v>
      </c>
      <c r="D6" s="13" t="n">
        <f aca="false">+B6+13</f>
        <v>38962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38963</v>
      </c>
      <c r="C7" s="17" t="s">
        <v>4</v>
      </c>
      <c r="D7" s="18" t="n">
        <f aca="false">+B7+13</f>
        <v>38976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38977</v>
      </c>
      <c r="C8" s="2" t="s">
        <v>4</v>
      </c>
      <c r="D8" s="13" t="n">
        <f aca="false">+B8+13</f>
        <v>38990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38991</v>
      </c>
      <c r="C9" s="17" t="s">
        <v>4</v>
      </c>
      <c r="D9" s="18" t="n">
        <f aca="false">+B9+13</f>
        <v>39004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39005</v>
      </c>
      <c r="C10" s="2" t="s">
        <v>4</v>
      </c>
      <c r="D10" s="13" t="n">
        <f aca="false">+B10+13</f>
        <v>39018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39019</v>
      </c>
      <c r="C11" s="17" t="s">
        <v>4</v>
      </c>
      <c r="D11" s="18" t="n">
        <f aca="false">+B11+13</f>
        <v>39032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39033</v>
      </c>
      <c r="C12" s="2" t="s">
        <v>4</v>
      </c>
      <c r="D12" s="13" t="n">
        <f aca="false">+B12+13</f>
        <v>39046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39047</v>
      </c>
      <c r="C13" s="17" t="s">
        <v>4</v>
      </c>
      <c r="D13" s="18" t="n">
        <f aca="false">+B13+13</f>
        <v>39060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39061</v>
      </c>
      <c r="C14" s="2" t="s">
        <v>4</v>
      </c>
      <c r="D14" s="13" t="n">
        <f aca="false">+B14+13</f>
        <v>39074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39075</v>
      </c>
      <c r="C15" s="17" t="s">
        <v>4</v>
      </c>
      <c r="D15" s="18" t="n">
        <f aca="false">+B15+13</f>
        <v>39088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39075</v>
      </c>
      <c r="J15" s="2" t="s">
        <v>4</v>
      </c>
      <c r="K15" s="15" t="n">
        <f aca="false">+I15+7</f>
        <v>39082</v>
      </c>
      <c r="L15" s="0" t="n">
        <f aca="false">ROUND((K15-I15+1)/14,6)</f>
        <v>0.571429</v>
      </c>
    </row>
    <row r="16" customFormat="false" ht="13.2" hidden="false" customHeight="false" outlineLevel="0" collapsed="false">
      <c r="B16" s="12" t="n">
        <f aca="false">1+D15</f>
        <v>39089</v>
      </c>
      <c r="C16" s="2" t="s">
        <v>4</v>
      </c>
      <c r="D16" s="13" t="n">
        <f aca="false">+B16+13</f>
        <v>39102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39083</v>
      </c>
      <c r="J16" s="2" t="s">
        <v>4</v>
      </c>
      <c r="K16" s="15" t="n">
        <f aca="false">+D15</f>
        <v>39088</v>
      </c>
      <c r="L16" s="0" t="n">
        <f aca="false">ROUND((K16-I16+1)/14,6)</f>
        <v>0.428571</v>
      </c>
    </row>
    <row r="17" customFormat="false" ht="13.2" hidden="false" customHeight="false" outlineLevel="0" collapsed="false">
      <c r="B17" s="16" t="n">
        <f aca="false">1+D16</f>
        <v>39103</v>
      </c>
      <c r="C17" s="17" t="s">
        <v>4</v>
      </c>
      <c r="D17" s="18" t="n">
        <f aca="false">+B17+13</f>
        <v>39116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39117</v>
      </c>
      <c r="C18" s="2" t="s">
        <v>4</v>
      </c>
      <c r="D18" s="13" t="n">
        <f aca="false">+B18+13</f>
        <v>39130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39131</v>
      </c>
      <c r="C19" s="17" t="s">
        <v>4</v>
      </c>
      <c r="D19" s="18" t="n">
        <f aca="false">+B19+13</f>
        <v>39144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12" t="n">
        <f aca="false">1+D19</f>
        <v>39145</v>
      </c>
      <c r="C20" s="2" t="s">
        <v>4</v>
      </c>
      <c r="D20" s="13" t="n">
        <f aca="false">+B20+13</f>
        <v>39158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39159</v>
      </c>
      <c r="C21" s="17" t="s">
        <v>4</v>
      </c>
      <c r="D21" s="18" t="n">
        <f aca="false">+B21+13</f>
        <v>39172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39173</v>
      </c>
      <c r="C22" s="2" t="s">
        <v>4</v>
      </c>
      <c r="D22" s="13" t="n">
        <f aca="false">+B22+13</f>
        <v>39186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39187</v>
      </c>
      <c r="C23" s="17" t="s">
        <v>4</v>
      </c>
      <c r="D23" s="18" t="n">
        <f aca="false">+B23+13</f>
        <v>39200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39201</v>
      </c>
      <c r="C24" s="2" t="s">
        <v>4</v>
      </c>
      <c r="D24" s="13" t="n">
        <f aca="false">+B24+13</f>
        <v>39214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39215</v>
      </c>
      <c r="C25" s="17" t="s">
        <v>4</v>
      </c>
      <c r="D25" s="18" t="n">
        <f aca="false">+B25+13</f>
        <v>39228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39229</v>
      </c>
      <c r="C26" s="2" t="s">
        <v>4</v>
      </c>
      <c r="D26" s="13" t="n">
        <f aca="false">+B26+13</f>
        <v>39242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39243</v>
      </c>
      <c r="C27" s="17" t="s">
        <v>4</v>
      </c>
      <c r="D27" s="18" t="n">
        <f aca="false">+B27+13</f>
        <v>39256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39257</v>
      </c>
      <c r="C28" s="2" t="s">
        <v>4</v>
      </c>
      <c r="D28" s="13" t="n">
        <v>39263</v>
      </c>
      <c r="E28" s="14" t="n">
        <f aca="false">+ROUND((D28+1-B28)/14,6)</f>
        <v>0.5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38899</v>
      </c>
      <c r="C33" s="33" t="s">
        <v>4</v>
      </c>
      <c r="D33" s="15" t="n">
        <f aca="false">+K15</f>
        <v>39082</v>
      </c>
      <c r="E33" s="14" t="n">
        <f aca="false">+(D33-B33+1)/14</f>
        <v>13.1428571428571</v>
      </c>
      <c r="I33" s="35"/>
    </row>
    <row r="34" customFormat="false" ht="13.2" hidden="false" customHeight="false" outlineLevel="0" collapsed="false">
      <c r="B34" s="21" t="n">
        <f aca="false">+D33+1</f>
        <v>39083</v>
      </c>
      <c r="C34" s="33" t="s">
        <v>4</v>
      </c>
      <c r="D34" s="15" t="n">
        <f aca="false">+D28</f>
        <v>39263</v>
      </c>
      <c r="E34" s="14" t="n">
        <f aca="false">+(D34-B34+1)/14</f>
        <v>12.9285714285714</v>
      </c>
      <c r="I34" s="35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38899</v>
      </c>
      <c r="C37" s="33" t="s">
        <v>4</v>
      </c>
      <c r="D37" s="15" t="n">
        <f aca="false">B37+30</f>
        <v>38929</v>
      </c>
      <c r="E37" s="14" t="n">
        <f aca="false">+(D37-B37+1)/14</f>
        <v>2.21428571428571</v>
      </c>
      <c r="H37" s="2"/>
      <c r="I37" s="21" t="n">
        <f aca="false">+B37</f>
        <v>38899</v>
      </c>
      <c r="J37" s="2" t="s">
        <v>4</v>
      </c>
      <c r="K37" s="15" t="n">
        <f aca="false">+D48</f>
        <v>39263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38899</v>
      </c>
      <c r="C38" s="33" t="s">
        <v>4</v>
      </c>
      <c r="D38" s="15" t="n">
        <f aca="false">+B38+61</f>
        <v>38960</v>
      </c>
      <c r="E38" s="14" t="n">
        <f aca="false">+(D38-B38+1)/14</f>
        <v>4.42857142857143</v>
      </c>
      <c r="H38" s="2"/>
      <c r="I38" s="21" t="n">
        <f aca="false">+I37+31</f>
        <v>38930</v>
      </c>
      <c r="J38" s="2" t="s">
        <v>4</v>
      </c>
      <c r="K38" s="15" t="n">
        <f aca="false">+K37</f>
        <v>39263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38899</v>
      </c>
      <c r="C39" s="33" t="s">
        <v>4</v>
      </c>
      <c r="D39" s="15" t="n">
        <f aca="false">+B39+91</f>
        <v>38990</v>
      </c>
      <c r="E39" s="14" t="n">
        <f aca="false">+(D39-B39+1)/14</f>
        <v>6.57142857142857</v>
      </c>
      <c r="H39" s="2"/>
      <c r="I39" s="21" t="n">
        <f aca="false">+I38+31</f>
        <v>38961</v>
      </c>
      <c r="J39" s="2" t="s">
        <v>4</v>
      </c>
      <c r="K39" s="15" t="n">
        <f aca="false">+K38</f>
        <v>39263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38899</v>
      </c>
      <c r="C40" s="33" t="s">
        <v>4</v>
      </c>
      <c r="D40" s="15" t="n">
        <f aca="false">+B40+122</f>
        <v>39021</v>
      </c>
      <c r="E40" s="14" t="n">
        <f aca="false">+(D40-B40+1)/14</f>
        <v>8.78571428571429</v>
      </c>
      <c r="H40" s="2"/>
      <c r="I40" s="21" t="n">
        <f aca="false">+I39+30</f>
        <v>38991</v>
      </c>
      <c r="J40" s="2" t="s">
        <v>4</v>
      </c>
      <c r="K40" s="15" t="n">
        <f aca="false">+K39</f>
        <v>39263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38899</v>
      </c>
      <c r="C41" s="33" t="s">
        <v>4</v>
      </c>
      <c r="D41" s="15" t="n">
        <f aca="false">+B41+152</f>
        <v>39051</v>
      </c>
      <c r="E41" s="14" t="n">
        <f aca="false">+(D41-B41+1)/14</f>
        <v>10.9285714285714</v>
      </c>
      <c r="H41" s="2"/>
      <c r="I41" s="21" t="n">
        <f aca="false">+I40+31</f>
        <v>39022</v>
      </c>
      <c r="J41" s="2" t="s">
        <v>4</v>
      </c>
      <c r="K41" s="15" t="n">
        <f aca="false">+K40</f>
        <v>39263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38899</v>
      </c>
      <c r="C42" s="33" t="s">
        <v>4</v>
      </c>
      <c r="D42" s="15" t="n">
        <f aca="false">+B42+183</f>
        <v>39082</v>
      </c>
      <c r="E42" s="14" t="n">
        <f aca="false">+(D42-B42+1)/14</f>
        <v>13.1428571428571</v>
      </c>
      <c r="H42" s="2"/>
      <c r="I42" s="21" t="n">
        <f aca="false">+I41+30</f>
        <v>39052</v>
      </c>
      <c r="J42" s="2" t="s">
        <v>4</v>
      </c>
      <c r="K42" s="15" t="n">
        <f aca="false">+K41</f>
        <v>39263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38899</v>
      </c>
      <c r="C43" s="33" t="s">
        <v>4</v>
      </c>
      <c r="D43" s="15" t="n">
        <f aca="false">+B43+214</f>
        <v>39113</v>
      </c>
      <c r="E43" s="14" t="n">
        <f aca="false">+(D43-B43+1)/14</f>
        <v>15.3571428571429</v>
      </c>
      <c r="I43" s="21" t="n">
        <f aca="false">+I42+31</f>
        <v>39083</v>
      </c>
      <c r="J43" s="2" t="s">
        <v>4</v>
      </c>
      <c r="K43" s="15" t="n">
        <f aca="false">+K42</f>
        <v>39263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38899</v>
      </c>
      <c r="C44" s="33" t="s">
        <v>4</v>
      </c>
      <c r="D44" s="15" t="n">
        <f aca="false">+B44+242</f>
        <v>39141</v>
      </c>
      <c r="E44" s="14" t="n">
        <f aca="false">+(D44-B44+1)/14</f>
        <v>17.3571428571429</v>
      </c>
      <c r="I44" s="21" t="n">
        <f aca="false">+I43+31</f>
        <v>39114</v>
      </c>
      <c r="J44" s="2" t="s">
        <v>4</v>
      </c>
      <c r="K44" s="15" t="n">
        <f aca="false">+K43</f>
        <v>39263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38899</v>
      </c>
      <c r="C45" s="33" t="s">
        <v>4</v>
      </c>
      <c r="D45" s="15" t="n">
        <f aca="false">+B45+273</f>
        <v>39172</v>
      </c>
      <c r="E45" s="14" t="n">
        <f aca="false">+(D45-B45+1)/14</f>
        <v>19.5714285714286</v>
      </c>
      <c r="I45" s="21" t="n">
        <f aca="false">+I44+28</f>
        <v>39142</v>
      </c>
      <c r="J45" s="2" t="s">
        <v>4</v>
      </c>
      <c r="K45" s="15" t="n">
        <f aca="false">+K44</f>
        <v>39263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8899</v>
      </c>
      <c r="C46" s="33" t="s">
        <v>4</v>
      </c>
      <c r="D46" s="15" t="n">
        <f aca="false">+B46+303</f>
        <v>39202</v>
      </c>
      <c r="E46" s="14" t="n">
        <f aca="false">+(D46-B46+1)/14</f>
        <v>21.7142857142857</v>
      </c>
      <c r="I46" s="21" t="n">
        <f aca="false">+I45+31</f>
        <v>39173</v>
      </c>
      <c r="J46" s="2" t="s">
        <v>4</v>
      </c>
      <c r="K46" s="15" t="n">
        <f aca="false">+K45</f>
        <v>39263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8899</v>
      </c>
      <c r="C47" s="33" t="s">
        <v>4</v>
      </c>
      <c r="D47" s="15" t="n">
        <f aca="false">+B47+334</f>
        <v>39233</v>
      </c>
      <c r="E47" s="14" t="n">
        <f aca="false">+(D47-B47+1)/14</f>
        <v>23.9285714285714</v>
      </c>
      <c r="I47" s="21" t="n">
        <f aca="false">+I46+30</f>
        <v>39203</v>
      </c>
      <c r="J47" s="2" t="s">
        <v>4</v>
      </c>
      <c r="K47" s="15" t="n">
        <f aca="false">+K46</f>
        <v>39263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8899</v>
      </c>
      <c r="C48" s="33" t="s">
        <v>4</v>
      </c>
      <c r="D48" s="15" t="n">
        <f aca="false">+B48+364</f>
        <v>39263</v>
      </c>
      <c r="E48" s="14" t="n">
        <f aca="false">+(D48-B48+1)/14</f>
        <v>26.0714285714286</v>
      </c>
      <c r="I48" s="21" t="n">
        <f aca="false">+I47+31</f>
        <v>39234</v>
      </c>
      <c r="J48" s="2" t="s">
        <v>4</v>
      </c>
      <c r="K48" s="15" t="n">
        <f aca="false">+K47</f>
        <v>39263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534</v>
      </c>
      <c r="C2" s="2" t="s">
        <v>4</v>
      </c>
      <c r="D2" s="13" t="n">
        <f aca="false">+B2+8</f>
        <v>38542</v>
      </c>
      <c r="E2" s="14" t="n">
        <f aca="false">+ROUND((D2+1-B2)/14,6)</f>
        <v>0.642857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8543</v>
      </c>
      <c r="C3" s="17" t="s">
        <v>4</v>
      </c>
      <c r="D3" s="18" t="n">
        <f aca="false">+B3+13</f>
        <v>38556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38557</v>
      </c>
      <c r="C4" s="2" t="s">
        <v>4</v>
      </c>
      <c r="D4" s="13" t="n">
        <f aca="false">+B4+13</f>
        <v>38570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38571</v>
      </c>
      <c r="C5" s="17" t="s">
        <v>4</v>
      </c>
      <c r="D5" s="18" t="n">
        <f aca="false">+B5+13</f>
        <v>38584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38585</v>
      </c>
      <c r="C6" s="2" t="s">
        <v>4</v>
      </c>
      <c r="D6" s="13" t="n">
        <f aca="false">+B6+13</f>
        <v>38598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38599</v>
      </c>
      <c r="C7" s="17" t="s">
        <v>4</v>
      </c>
      <c r="D7" s="18" t="n">
        <f aca="false">+B7+13</f>
        <v>38612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38613</v>
      </c>
      <c r="C8" s="2" t="s">
        <v>4</v>
      </c>
      <c r="D8" s="13" t="n">
        <f aca="false">+B8+13</f>
        <v>38626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38627</v>
      </c>
      <c r="C9" s="17" t="s">
        <v>4</v>
      </c>
      <c r="D9" s="18" t="n">
        <f aca="false">+B9+13</f>
        <v>38640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38641</v>
      </c>
      <c r="C10" s="2" t="s">
        <v>4</v>
      </c>
      <c r="D10" s="13" t="n">
        <f aca="false">+B10+13</f>
        <v>38654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38655</v>
      </c>
      <c r="C11" s="17" t="s">
        <v>4</v>
      </c>
      <c r="D11" s="18" t="n">
        <f aca="false">+B11+13</f>
        <v>38668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38669</v>
      </c>
      <c r="C12" s="2" t="s">
        <v>4</v>
      </c>
      <c r="D12" s="13" t="n">
        <f aca="false">+B12+13</f>
        <v>38682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38683</v>
      </c>
      <c r="C13" s="17" t="s">
        <v>4</v>
      </c>
      <c r="D13" s="18" t="n">
        <f aca="false">+B13+13</f>
        <v>38696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38697</v>
      </c>
      <c r="C14" s="2" t="s">
        <v>4</v>
      </c>
      <c r="D14" s="13" t="n">
        <f aca="false">+B14+13</f>
        <v>38710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38711</v>
      </c>
      <c r="C15" s="17" t="s">
        <v>4</v>
      </c>
      <c r="D15" s="18" t="n">
        <f aca="false">+B15+13</f>
        <v>38724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38711</v>
      </c>
      <c r="J15" s="2" t="s">
        <v>4</v>
      </c>
      <c r="K15" s="15" t="n">
        <f aca="false">+I15+6</f>
        <v>38717</v>
      </c>
      <c r="L15" s="0" t="n">
        <f aca="false">ROUND((K15-I15+1)/14,6)</f>
        <v>0.5</v>
      </c>
    </row>
    <row r="16" customFormat="false" ht="13.2" hidden="false" customHeight="false" outlineLevel="0" collapsed="false">
      <c r="B16" s="12" t="n">
        <f aca="false">1+D15</f>
        <v>38725</v>
      </c>
      <c r="C16" s="2" t="s">
        <v>4</v>
      </c>
      <c r="D16" s="13" t="n">
        <f aca="false">+B16+13</f>
        <v>38738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38718</v>
      </c>
      <c r="J16" s="2" t="s">
        <v>4</v>
      </c>
      <c r="K16" s="15" t="n">
        <f aca="false">+D15</f>
        <v>38724</v>
      </c>
      <c r="L16" s="0" t="n">
        <f aca="false">ROUND((K16-I16+1)/14,6)</f>
        <v>0.5</v>
      </c>
    </row>
    <row r="17" customFormat="false" ht="13.2" hidden="false" customHeight="false" outlineLevel="0" collapsed="false">
      <c r="B17" s="16" t="n">
        <f aca="false">1+D16</f>
        <v>38739</v>
      </c>
      <c r="C17" s="17" t="s">
        <v>4</v>
      </c>
      <c r="D17" s="18" t="n">
        <f aca="false">+B17+13</f>
        <v>38752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38753</v>
      </c>
      <c r="C18" s="2" t="s">
        <v>4</v>
      </c>
      <c r="D18" s="13" t="n">
        <f aca="false">+B18+13</f>
        <v>38766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38767</v>
      </c>
      <c r="C19" s="17" t="s">
        <v>4</v>
      </c>
      <c r="D19" s="18" t="n">
        <f aca="false">+B19+13</f>
        <v>38780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12" t="n">
        <f aca="false">1+D19</f>
        <v>38781</v>
      </c>
      <c r="C20" s="2" t="s">
        <v>4</v>
      </c>
      <c r="D20" s="13" t="n">
        <f aca="false">+B20+13</f>
        <v>38794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38795</v>
      </c>
      <c r="C21" s="17" t="s">
        <v>4</v>
      </c>
      <c r="D21" s="18" t="n">
        <f aca="false">+B21+13</f>
        <v>38808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38809</v>
      </c>
      <c r="C22" s="2" t="s">
        <v>4</v>
      </c>
      <c r="D22" s="13" t="n">
        <f aca="false">+B22+13</f>
        <v>38822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38823</v>
      </c>
      <c r="C23" s="17" t="s">
        <v>4</v>
      </c>
      <c r="D23" s="18" t="n">
        <f aca="false">+B23+13</f>
        <v>38836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38837</v>
      </c>
      <c r="C24" s="2" t="s">
        <v>4</v>
      </c>
      <c r="D24" s="13" t="n">
        <f aca="false">+B24+13</f>
        <v>38850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38851</v>
      </c>
      <c r="C25" s="17" t="s">
        <v>4</v>
      </c>
      <c r="D25" s="18" t="n">
        <f aca="false">+B25+13</f>
        <v>38864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38865</v>
      </c>
      <c r="C26" s="2" t="s">
        <v>4</v>
      </c>
      <c r="D26" s="13" t="n">
        <f aca="false">+B26+13</f>
        <v>38878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38879</v>
      </c>
      <c r="C27" s="17" t="s">
        <v>4</v>
      </c>
      <c r="D27" s="18" t="n">
        <f aca="false">+B27+13</f>
        <v>38892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38893</v>
      </c>
      <c r="C28" s="2" t="s">
        <v>4</v>
      </c>
      <c r="D28" s="13" t="n">
        <v>38898</v>
      </c>
      <c r="E28" s="14" t="n">
        <f aca="false">+ROUND((D28+1-B28)/14,6)</f>
        <v>0.428571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38534</v>
      </c>
      <c r="C33" s="33" t="s">
        <v>4</v>
      </c>
      <c r="D33" s="15" t="n">
        <f aca="false">+K15</f>
        <v>38717</v>
      </c>
      <c r="E33" s="14" t="n">
        <f aca="false">+(D33-B33+1)/14</f>
        <v>13.1428571428571</v>
      </c>
      <c r="I33" s="35"/>
    </row>
    <row r="34" customFormat="false" ht="13.2" hidden="false" customHeight="false" outlineLevel="0" collapsed="false">
      <c r="B34" s="21" t="n">
        <f aca="false">+D33+1</f>
        <v>38718</v>
      </c>
      <c r="C34" s="33" t="s">
        <v>4</v>
      </c>
      <c r="D34" s="15" t="n">
        <f aca="false">+D28</f>
        <v>38898</v>
      </c>
      <c r="E34" s="14" t="n">
        <f aca="false">+(D34-B34+1)/14</f>
        <v>12.9285714285714</v>
      </c>
      <c r="I34" s="35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38534</v>
      </c>
      <c r="C37" s="33" t="s">
        <v>4</v>
      </c>
      <c r="D37" s="15" t="n">
        <f aca="false">B37+30</f>
        <v>38564</v>
      </c>
      <c r="E37" s="14" t="n">
        <f aca="false">+(D37-B37+1)/14</f>
        <v>2.21428571428571</v>
      </c>
      <c r="H37" s="2"/>
      <c r="I37" s="21" t="n">
        <f aca="false">+B37</f>
        <v>38534</v>
      </c>
      <c r="J37" s="2" t="s">
        <v>4</v>
      </c>
      <c r="K37" s="15" t="n">
        <f aca="false">+D48</f>
        <v>38898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38534</v>
      </c>
      <c r="C38" s="33" t="s">
        <v>4</v>
      </c>
      <c r="D38" s="15" t="n">
        <f aca="false">+B38+61</f>
        <v>38595</v>
      </c>
      <c r="E38" s="14" t="n">
        <f aca="false">+(D38-B38+1)/14</f>
        <v>4.42857142857143</v>
      </c>
      <c r="H38" s="2"/>
      <c r="I38" s="21" t="n">
        <f aca="false">+I37+31</f>
        <v>38565</v>
      </c>
      <c r="J38" s="2" t="s">
        <v>4</v>
      </c>
      <c r="K38" s="15" t="n">
        <f aca="false">+K37</f>
        <v>38898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38534</v>
      </c>
      <c r="C39" s="33" t="s">
        <v>4</v>
      </c>
      <c r="D39" s="15" t="n">
        <f aca="false">+B39+91</f>
        <v>38625</v>
      </c>
      <c r="E39" s="14" t="n">
        <f aca="false">+(D39-B39+1)/14</f>
        <v>6.57142857142857</v>
      </c>
      <c r="H39" s="2"/>
      <c r="I39" s="21" t="n">
        <f aca="false">+I38+31</f>
        <v>38596</v>
      </c>
      <c r="J39" s="2" t="s">
        <v>4</v>
      </c>
      <c r="K39" s="15" t="n">
        <f aca="false">+K38</f>
        <v>38898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38534</v>
      </c>
      <c r="C40" s="33" t="s">
        <v>4</v>
      </c>
      <c r="D40" s="15" t="n">
        <f aca="false">+B40+122</f>
        <v>38656</v>
      </c>
      <c r="E40" s="14" t="n">
        <f aca="false">+(D40-B40+1)/14</f>
        <v>8.78571428571429</v>
      </c>
      <c r="H40" s="2"/>
      <c r="I40" s="21" t="n">
        <f aca="false">+I39+30</f>
        <v>38626</v>
      </c>
      <c r="J40" s="2" t="s">
        <v>4</v>
      </c>
      <c r="K40" s="15" t="n">
        <f aca="false">+K39</f>
        <v>38898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38534</v>
      </c>
      <c r="C41" s="33" t="s">
        <v>4</v>
      </c>
      <c r="D41" s="15" t="n">
        <f aca="false">+B41+152</f>
        <v>38686</v>
      </c>
      <c r="E41" s="14" t="n">
        <f aca="false">+(D41-B41+1)/14</f>
        <v>10.9285714285714</v>
      </c>
      <c r="H41" s="2"/>
      <c r="I41" s="21" t="n">
        <f aca="false">+I40+31</f>
        <v>38657</v>
      </c>
      <c r="J41" s="2" t="s">
        <v>4</v>
      </c>
      <c r="K41" s="15" t="n">
        <f aca="false">+K40</f>
        <v>38898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38534</v>
      </c>
      <c r="C42" s="33" t="s">
        <v>4</v>
      </c>
      <c r="D42" s="15" t="n">
        <f aca="false">+B42+183</f>
        <v>38717</v>
      </c>
      <c r="E42" s="14" t="n">
        <f aca="false">+(D42-B42+1)/14</f>
        <v>13.1428571428571</v>
      </c>
      <c r="H42" s="2"/>
      <c r="I42" s="21" t="n">
        <f aca="false">+I41+30</f>
        <v>38687</v>
      </c>
      <c r="J42" s="2" t="s">
        <v>4</v>
      </c>
      <c r="K42" s="15" t="n">
        <f aca="false">+K41</f>
        <v>38898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38534</v>
      </c>
      <c r="C43" s="33" t="s">
        <v>4</v>
      </c>
      <c r="D43" s="15" t="n">
        <f aca="false">+B43+214</f>
        <v>38748</v>
      </c>
      <c r="E43" s="14" t="n">
        <f aca="false">+(D43-B43+1)/14</f>
        <v>15.3571428571429</v>
      </c>
      <c r="I43" s="21" t="n">
        <f aca="false">+I42+31</f>
        <v>38718</v>
      </c>
      <c r="J43" s="2" t="s">
        <v>4</v>
      </c>
      <c r="K43" s="15" t="n">
        <f aca="false">+K42</f>
        <v>38898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38534</v>
      </c>
      <c r="C44" s="33" t="s">
        <v>4</v>
      </c>
      <c r="D44" s="15" t="n">
        <f aca="false">+B44+242</f>
        <v>38776</v>
      </c>
      <c r="E44" s="14" t="n">
        <f aca="false">+(D44-B44+1)/14</f>
        <v>17.3571428571429</v>
      </c>
      <c r="I44" s="21" t="n">
        <f aca="false">+I43+31</f>
        <v>38749</v>
      </c>
      <c r="J44" s="2" t="s">
        <v>4</v>
      </c>
      <c r="K44" s="15" t="n">
        <f aca="false">+K43</f>
        <v>38898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38534</v>
      </c>
      <c r="C45" s="33" t="s">
        <v>4</v>
      </c>
      <c r="D45" s="15" t="n">
        <f aca="false">+B45+273</f>
        <v>38807</v>
      </c>
      <c r="E45" s="14" t="n">
        <f aca="false">+(D45-B45+1)/14</f>
        <v>19.5714285714286</v>
      </c>
      <c r="I45" s="21" t="n">
        <f aca="false">+I44+28</f>
        <v>38777</v>
      </c>
      <c r="J45" s="2" t="s">
        <v>4</v>
      </c>
      <c r="K45" s="15" t="n">
        <f aca="false">+K44</f>
        <v>38898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8534</v>
      </c>
      <c r="C46" s="33" t="s">
        <v>4</v>
      </c>
      <c r="D46" s="15" t="n">
        <f aca="false">+B46+303</f>
        <v>38837</v>
      </c>
      <c r="E46" s="14" t="n">
        <f aca="false">+(D46-B46+1)/14</f>
        <v>21.7142857142857</v>
      </c>
      <c r="I46" s="21" t="n">
        <f aca="false">+I45+31</f>
        <v>38808</v>
      </c>
      <c r="J46" s="2" t="s">
        <v>4</v>
      </c>
      <c r="K46" s="15" t="n">
        <f aca="false">+K45</f>
        <v>38898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8534</v>
      </c>
      <c r="C47" s="33" t="s">
        <v>4</v>
      </c>
      <c r="D47" s="15" t="n">
        <f aca="false">+B47+334</f>
        <v>38868</v>
      </c>
      <c r="E47" s="14" t="n">
        <f aca="false">+(D47-B47+1)/14</f>
        <v>23.9285714285714</v>
      </c>
      <c r="I47" s="21" t="n">
        <f aca="false">+I46+30</f>
        <v>38838</v>
      </c>
      <c r="J47" s="2" t="s">
        <v>4</v>
      </c>
      <c r="K47" s="15" t="n">
        <f aca="false">+K46</f>
        <v>38898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8534</v>
      </c>
      <c r="C48" s="33" t="s">
        <v>4</v>
      </c>
      <c r="D48" s="15" t="n">
        <f aca="false">+B48+364</f>
        <v>38898</v>
      </c>
      <c r="E48" s="14" t="n">
        <f aca="false">+(D48-B48+1)/14</f>
        <v>26.0714285714286</v>
      </c>
      <c r="I48" s="21" t="n">
        <f aca="false">+I47+31</f>
        <v>38869</v>
      </c>
      <c r="J48" s="2" t="s">
        <v>4</v>
      </c>
      <c r="K48" s="15" t="n">
        <f aca="false">+K47</f>
        <v>38898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0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43"/>
    <col collapsed="false" customWidth="true" hidden="false" outlineLevel="0" max="12" min="12" style="0" width="9.54"/>
  </cols>
  <sheetData>
    <row r="1" customFormat="false" ht="40.2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38169</v>
      </c>
      <c r="C2" s="2" t="s">
        <v>4</v>
      </c>
      <c r="D2" s="13" t="n">
        <f aca="false">+B2+9</f>
        <v>38178</v>
      </c>
      <c r="E2" s="14" t="n">
        <f aca="false">+ROUND((D2+1-B2)/14,6)</f>
        <v>0.714286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38179</v>
      </c>
      <c r="C3" s="17" t="s">
        <v>4</v>
      </c>
      <c r="D3" s="18" t="n">
        <f aca="false">+B3+13</f>
        <v>38192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38193</v>
      </c>
      <c r="C4" s="2" t="s">
        <v>4</v>
      </c>
      <c r="D4" s="13" t="n">
        <f aca="false">+B4+13</f>
        <v>38206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38207</v>
      </c>
      <c r="C5" s="17" t="s">
        <v>4</v>
      </c>
      <c r="D5" s="18" t="n">
        <f aca="false">+B5+13</f>
        <v>38220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38221</v>
      </c>
      <c r="C6" s="2" t="s">
        <v>4</v>
      </c>
      <c r="D6" s="13" t="n">
        <f aca="false">+B6+13</f>
        <v>38234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38235</v>
      </c>
      <c r="C7" s="17" t="s">
        <v>4</v>
      </c>
      <c r="D7" s="18" t="n">
        <f aca="false">+B7+13</f>
        <v>38248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38249</v>
      </c>
      <c r="C8" s="2" t="s">
        <v>4</v>
      </c>
      <c r="D8" s="13" t="n">
        <f aca="false">+B8+13</f>
        <v>38262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38263</v>
      </c>
      <c r="C9" s="17" t="s">
        <v>4</v>
      </c>
      <c r="D9" s="18" t="n">
        <f aca="false">+B9+13</f>
        <v>38276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38277</v>
      </c>
      <c r="C10" s="2" t="s">
        <v>4</v>
      </c>
      <c r="D10" s="13" t="n">
        <f aca="false">+B10+13</f>
        <v>38290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38291</v>
      </c>
      <c r="C11" s="17" t="s">
        <v>4</v>
      </c>
      <c r="D11" s="18" t="n">
        <f aca="false">+B11+13</f>
        <v>38304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38305</v>
      </c>
      <c r="C12" s="2" t="s">
        <v>4</v>
      </c>
      <c r="D12" s="13" t="n">
        <f aca="false">+B12+13</f>
        <v>38318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38319</v>
      </c>
      <c r="C13" s="17" t="s">
        <v>4</v>
      </c>
      <c r="D13" s="18" t="n">
        <f aca="false">+B13+13</f>
        <v>38332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38333</v>
      </c>
      <c r="C14" s="2" t="s">
        <v>4</v>
      </c>
      <c r="D14" s="13" t="n">
        <f aca="false">+B14+13</f>
        <v>38346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38347</v>
      </c>
      <c r="C15" s="17" t="s">
        <v>4</v>
      </c>
      <c r="D15" s="18" t="n">
        <f aca="false">+B15+13</f>
        <v>38360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38347</v>
      </c>
      <c r="J15" s="2" t="s">
        <v>4</v>
      </c>
      <c r="K15" s="15" t="n">
        <f aca="false">+I15+5</f>
        <v>38352</v>
      </c>
      <c r="L15" s="0" t="n">
        <f aca="false">ROUND((K15-I15+1)/14,6)</f>
        <v>0.428571</v>
      </c>
    </row>
    <row r="16" customFormat="false" ht="13.2" hidden="false" customHeight="false" outlineLevel="0" collapsed="false">
      <c r="B16" s="12" t="n">
        <f aca="false">1+D15</f>
        <v>38361</v>
      </c>
      <c r="C16" s="2" t="s">
        <v>4</v>
      </c>
      <c r="D16" s="13" t="n">
        <f aca="false">+B16+13</f>
        <v>38374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38353</v>
      </c>
      <c r="J16" s="2" t="s">
        <v>4</v>
      </c>
      <c r="K16" s="15" t="n">
        <f aca="false">+D15</f>
        <v>38360</v>
      </c>
      <c r="L16" s="0" t="n">
        <f aca="false">ROUND((K16-I16+1)/14,6)</f>
        <v>0.571429</v>
      </c>
    </row>
    <row r="17" customFormat="false" ht="13.2" hidden="false" customHeight="false" outlineLevel="0" collapsed="false">
      <c r="B17" s="16" t="n">
        <f aca="false">1+D16</f>
        <v>38375</v>
      </c>
      <c r="C17" s="17" t="s">
        <v>4</v>
      </c>
      <c r="D17" s="18" t="n">
        <f aca="false">+B17+13</f>
        <v>38388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</row>
    <row r="18" customFormat="false" ht="13.2" hidden="false" customHeight="false" outlineLevel="0" collapsed="false">
      <c r="B18" s="12" t="n">
        <f aca="false">1+D17</f>
        <v>38389</v>
      </c>
      <c r="C18" s="2" t="s">
        <v>4</v>
      </c>
      <c r="D18" s="13" t="n">
        <f aca="false">+B18+13</f>
        <v>38402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38403</v>
      </c>
      <c r="C19" s="17" t="s">
        <v>4</v>
      </c>
      <c r="D19" s="18" t="n">
        <f aca="false">+B19+13</f>
        <v>38416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12" t="n">
        <f aca="false">1+D19</f>
        <v>38417</v>
      </c>
      <c r="C20" s="2" t="s">
        <v>4</v>
      </c>
      <c r="D20" s="13" t="n">
        <f aca="false">+B20+13</f>
        <v>38430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38431</v>
      </c>
      <c r="C21" s="17" t="s">
        <v>4</v>
      </c>
      <c r="D21" s="18" t="n">
        <f aca="false">+B21+13</f>
        <v>38444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38445</v>
      </c>
      <c r="C22" s="2" t="s">
        <v>4</v>
      </c>
      <c r="D22" s="13" t="n">
        <f aca="false">+B22+13</f>
        <v>38458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38459</v>
      </c>
      <c r="C23" s="17" t="s">
        <v>4</v>
      </c>
      <c r="D23" s="18" t="n">
        <f aca="false">+B23+13</f>
        <v>38472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38473</v>
      </c>
      <c r="C24" s="2" t="s">
        <v>4</v>
      </c>
      <c r="D24" s="13" t="n">
        <f aca="false">+B24+13</f>
        <v>38486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38487</v>
      </c>
      <c r="C25" s="17" t="s">
        <v>4</v>
      </c>
      <c r="D25" s="18" t="n">
        <f aca="false">+B25+13</f>
        <v>38500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38501</v>
      </c>
      <c r="C26" s="2" t="s">
        <v>4</v>
      </c>
      <c r="D26" s="13" t="n">
        <f aca="false">+B26+13</f>
        <v>38514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38515</v>
      </c>
      <c r="C27" s="17" t="s">
        <v>4</v>
      </c>
      <c r="D27" s="18" t="n">
        <f aca="false">+B27+13</f>
        <v>38528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38529</v>
      </c>
      <c r="C28" s="2" t="s">
        <v>4</v>
      </c>
      <c r="D28" s="13" t="n">
        <v>38533</v>
      </c>
      <c r="E28" s="14" t="n">
        <f aca="false">+ROUND((D28+1-B28)/14,6)</f>
        <v>0.357143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v>38169</v>
      </c>
      <c r="C33" s="33" t="s">
        <v>4</v>
      </c>
      <c r="D33" s="15" t="n">
        <v>38352</v>
      </c>
      <c r="E33" s="14" t="n">
        <f aca="false">+(D33-B33+1)/14</f>
        <v>13.1428571428571</v>
      </c>
      <c r="I33" s="35"/>
    </row>
    <row r="34" customFormat="false" ht="13.2" hidden="false" customHeight="false" outlineLevel="0" collapsed="false">
      <c r="B34" s="21" t="n">
        <f aca="false">+D33+1</f>
        <v>38353</v>
      </c>
      <c r="C34" s="33" t="s">
        <v>4</v>
      </c>
      <c r="D34" s="15" t="n">
        <v>38533</v>
      </c>
      <c r="E34" s="14" t="n">
        <f aca="false">+(D34-B34+1)/14</f>
        <v>12.9285714285714</v>
      </c>
      <c r="I34" s="35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v>38169</v>
      </c>
      <c r="C37" s="33" t="s">
        <v>4</v>
      </c>
      <c r="D37" s="15" t="n">
        <f aca="false">B37+30</f>
        <v>38199</v>
      </c>
      <c r="E37" s="14" t="n">
        <f aca="false">+(D37-B37+1)/14</f>
        <v>2.21428571428571</v>
      </c>
      <c r="H37" s="2"/>
      <c r="I37" s="21" t="n">
        <f aca="false">+B37</f>
        <v>38169</v>
      </c>
      <c r="J37" s="2" t="s">
        <v>4</v>
      </c>
      <c r="K37" s="15" t="n">
        <f aca="false">+D48</f>
        <v>38533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38169</v>
      </c>
      <c r="C38" s="33" t="s">
        <v>4</v>
      </c>
      <c r="D38" s="15" t="n">
        <f aca="false">+B38+61</f>
        <v>38230</v>
      </c>
      <c r="E38" s="14" t="n">
        <f aca="false">+(D38-B38+1)/14</f>
        <v>4.42857142857143</v>
      </c>
      <c r="H38" s="2"/>
      <c r="I38" s="21" t="n">
        <f aca="false">+I37+31</f>
        <v>38200</v>
      </c>
      <c r="J38" s="2" t="s">
        <v>4</v>
      </c>
      <c r="K38" s="15" t="n">
        <f aca="false">+K37</f>
        <v>38533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38169</v>
      </c>
      <c r="C39" s="33" t="s">
        <v>4</v>
      </c>
      <c r="D39" s="15" t="n">
        <f aca="false">+B39+91</f>
        <v>38260</v>
      </c>
      <c r="E39" s="14" t="n">
        <f aca="false">+(D39-B39+1)/14</f>
        <v>6.57142857142857</v>
      </c>
      <c r="H39" s="2"/>
      <c r="I39" s="21" t="n">
        <f aca="false">+I38+31</f>
        <v>38231</v>
      </c>
      <c r="J39" s="2" t="s">
        <v>4</v>
      </c>
      <c r="K39" s="15" t="n">
        <f aca="false">+K38</f>
        <v>38533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38169</v>
      </c>
      <c r="C40" s="33" t="s">
        <v>4</v>
      </c>
      <c r="D40" s="15" t="n">
        <f aca="false">+B40+122</f>
        <v>38291</v>
      </c>
      <c r="E40" s="14" t="n">
        <f aca="false">+(D40-B40+1)/14</f>
        <v>8.78571428571429</v>
      </c>
      <c r="H40" s="2"/>
      <c r="I40" s="21" t="n">
        <f aca="false">+I39+30</f>
        <v>38261</v>
      </c>
      <c r="J40" s="2" t="s">
        <v>4</v>
      </c>
      <c r="K40" s="15" t="n">
        <f aca="false">+K39</f>
        <v>38533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38169</v>
      </c>
      <c r="C41" s="33" t="s">
        <v>4</v>
      </c>
      <c r="D41" s="15" t="n">
        <f aca="false">+B41+152</f>
        <v>38321</v>
      </c>
      <c r="E41" s="14" t="n">
        <f aca="false">+(D41-B41+1)/14</f>
        <v>10.9285714285714</v>
      </c>
      <c r="H41" s="2"/>
      <c r="I41" s="21" t="n">
        <f aca="false">+I40+31</f>
        <v>38292</v>
      </c>
      <c r="J41" s="2" t="s">
        <v>4</v>
      </c>
      <c r="K41" s="15" t="n">
        <f aca="false">+K40</f>
        <v>38533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38169</v>
      </c>
      <c r="C42" s="33" t="s">
        <v>4</v>
      </c>
      <c r="D42" s="15" t="n">
        <f aca="false">+B42+183</f>
        <v>38352</v>
      </c>
      <c r="E42" s="14" t="n">
        <f aca="false">+(D42-B42+1)/14</f>
        <v>13.1428571428571</v>
      </c>
      <c r="H42" s="2"/>
      <c r="I42" s="21" t="n">
        <f aca="false">+I41+30</f>
        <v>38322</v>
      </c>
      <c r="J42" s="2" t="s">
        <v>4</v>
      </c>
      <c r="K42" s="15" t="n">
        <f aca="false">+K41</f>
        <v>38533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38169</v>
      </c>
      <c r="C43" s="33" t="s">
        <v>4</v>
      </c>
      <c r="D43" s="15" t="n">
        <f aca="false">+B43+214</f>
        <v>38383</v>
      </c>
      <c r="E43" s="14" t="n">
        <f aca="false">+(D43-B43+1)/14</f>
        <v>15.3571428571429</v>
      </c>
      <c r="I43" s="21" t="n">
        <f aca="false">+I42+31</f>
        <v>38353</v>
      </c>
      <c r="J43" s="2" t="s">
        <v>4</v>
      </c>
      <c r="K43" s="15" t="n">
        <f aca="false">+K42</f>
        <v>38533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38169</v>
      </c>
      <c r="C44" s="33" t="s">
        <v>4</v>
      </c>
      <c r="D44" s="15" t="n">
        <f aca="false">+B44+242</f>
        <v>38411</v>
      </c>
      <c r="E44" s="14" t="n">
        <f aca="false">+(D44-B44+1)/14</f>
        <v>17.3571428571429</v>
      </c>
      <c r="I44" s="21" t="n">
        <f aca="false">+I43+31</f>
        <v>38384</v>
      </c>
      <c r="J44" s="2" t="s">
        <v>4</v>
      </c>
      <c r="K44" s="15" t="n">
        <f aca="false">+K43</f>
        <v>38533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38169</v>
      </c>
      <c r="C45" s="33" t="s">
        <v>4</v>
      </c>
      <c r="D45" s="15" t="n">
        <f aca="false">+B45+273</f>
        <v>38442</v>
      </c>
      <c r="E45" s="14" t="n">
        <f aca="false">+(D45-B45+1)/14</f>
        <v>19.5714285714286</v>
      </c>
      <c r="I45" s="21" t="n">
        <f aca="false">+I44+28</f>
        <v>38412</v>
      </c>
      <c r="J45" s="2" t="s">
        <v>4</v>
      </c>
      <c r="K45" s="15" t="n">
        <f aca="false">+K44</f>
        <v>38533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38169</v>
      </c>
      <c r="C46" s="33" t="s">
        <v>4</v>
      </c>
      <c r="D46" s="15" t="n">
        <f aca="false">+B46+303</f>
        <v>38472</v>
      </c>
      <c r="E46" s="14" t="n">
        <f aca="false">+(D46-B46+1)/14</f>
        <v>21.7142857142857</v>
      </c>
      <c r="I46" s="21" t="n">
        <f aca="false">+I45+31</f>
        <v>38443</v>
      </c>
      <c r="J46" s="2" t="s">
        <v>4</v>
      </c>
      <c r="K46" s="15" t="n">
        <f aca="false">+K45</f>
        <v>38533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38169</v>
      </c>
      <c r="C47" s="33" t="s">
        <v>4</v>
      </c>
      <c r="D47" s="15" t="n">
        <f aca="false">+B47+334</f>
        <v>38503</v>
      </c>
      <c r="E47" s="14" t="n">
        <f aca="false">+(D47-B47+1)/14</f>
        <v>23.9285714285714</v>
      </c>
      <c r="I47" s="21" t="n">
        <f aca="false">+I46+30</f>
        <v>38473</v>
      </c>
      <c r="J47" s="2" t="s">
        <v>4</v>
      </c>
      <c r="K47" s="15" t="n">
        <f aca="false">+K46</f>
        <v>38533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38169</v>
      </c>
      <c r="C48" s="33" t="s">
        <v>4</v>
      </c>
      <c r="D48" s="15" t="n">
        <f aca="false">+B48+364</f>
        <v>38533</v>
      </c>
      <c r="E48" s="14" t="n">
        <f aca="false">+(D48-B48+1)/14</f>
        <v>26.0714285714286</v>
      </c>
      <c r="I48" s="21" t="n">
        <f aca="false">+I47+31</f>
        <v>38504</v>
      </c>
      <c r="J48" s="2" t="s">
        <v>4</v>
      </c>
      <c r="K48" s="15" t="n">
        <f aca="false">+K47</f>
        <v>38533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</row>
  </sheetData>
  <printOptions headings="false" gridLines="false" gridLinesSet="true" horizontalCentered="false" verticalCentered="false"/>
  <pageMargins left="0.75" right="0.75" top="0.7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Bold"&amp;12&amp;F- &amp;A</oddHeader>
    <oddFooter>&amp;LSusan Beckerman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2.77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2.09"/>
    <col collapsed="false" customWidth="true" hidden="false" outlineLevel="0" max="10" min="10" style="0" width="1.66"/>
    <col collapsed="false" customWidth="true" hidden="false" outlineLevel="0" max="11" min="11" style="0" width="11.99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5108</v>
      </c>
      <c r="C2" s="2" t="s">
        <v>4</v>
      </c>
      <c r="D2" s="13" t="n">
        <f aca="false">+B2</f>
        <v>45108</v>
      </c>
      <c r="E2" s="14" t="n">
        <f aca="false">+ROUND((D2+1-B2)/14,6)</f>
        <v>0.071429</v>
      </c>
      <c r="F2" s="4" t="n">
        <v>1</v>
      </c>
      <c r="G2" s="4" t="n">
        <v>28</v>
      </c>
      <c r="I2" s="14"/>
      <c r="K2" s="15"/>
    </row>
    <row r="3" customFormat="false" ht="13.2" hidden="false" customHeight="false" outlineLevel="0" collapsed="false">
      <c r="B3" s="16" t="n">
        <f aca="false">1+D2</f>
        <v>45109</v>
      </c>
      <c r="C3" s="17" t="s">
        <v>4</v>
      </c>
      <c r="D3" s="18" t="n">
        <f aca="false">+B3+13</f>
        <v>45122</v>
      </c>
      <c r="E3" s="19" t="n">
        <f aca="false">+ROUND((D3+1-B3)/14,6)</f>
        <v>1</v>
      </c>
      <c r="F3" s="20" t="n">
        <f aca="false">+F2+1</f>
        <v>2</v>
      </c>
      <c r="G3" s="20" t="n">
        <v>27</v>
      </c>
      <c r="I3" s="21"/>
      <c r="K3" s="22"/>
    </row>
    <row r="4" customFormat="false" ht="13.2" hidden="false" customHeight="false" outlineLevel="0" collapsed="false">
      <c r="B4" s="12" t="n">
        <f aca="false">1+D3</f>
        <v>45123</v>
      </c>
      <c r="C4" s="2" t="s">
        <v>4</v>
      </c>
      <c r="D4" s="13" t="n">
        <f aca="false">+B4+13</f>
        <v>45136</v>
      </c>
      <c r="E4" s="14" t="n">
        <f aca="false">+ROUND((D4+1-B4)/14,6)</f>
        <v>1</v>
      </c>
      <c r="F4" s="4" t="n">
        <f aca="false">+F3+1</f>
        <v>3</v>
      </c>
      <c r="G4" s="4" t="n">
        <v>26</v>
      </c>
    </row>
    <row r="5" customFormat="false" ht="13.2" hidden="false" customHeight="false" outlineLevel="0" collapsed="false">
      <c r="B5" s="16" t="n">
        <f aca="false">1+D4</f>
        <v>45137</v>
      </c>
      <c r="C5" s="17" t="s">
        <v>4</v>
      </c>
      <c r="D5" s="18" t="n">
        <f aca="false">+B5+13</f>
        <v>45150</v>
      </c>
      <c r="E5" s="19" t="n">
        <f aca="false">+ROUND((D5+1-B5)/14,6)</f>
        <v>1</v>
      </c>
      <c r="F5" s="20" t="n">
        <f aca="false">+F4+1</f>
        <v>4</v>
      </c>
      <c r="G5" s="20" t="n">
        <v>25</v>
      </c>
    </row>
    <row r="6" customFormat="false" ht="13.2" hidden="false" customHeight="false" outlineLevel="0" collapsed="false">
      <c r="B6" s="12" t="n">
        <f aca="false">1+D5</f>
        <v>45151</v>
      </c>
      <c r="C6" s="2" t="s">
        <v>4</v>
      </c>
      <c r="D6" s="13" t="n">
        <f aca="false">+B6+13</f>
        <v>45164</v>
      </c>
      <c r="E6" s="14" t="n">
        <f aca="false">+ROUND((D6+1-B6)/14,6)</f>
        <v>1</v>
      </c>
      <c r="F6" s="4" t="n">
        <f aca="false">+F5+1</f>
        <v>5</v>
      </c>
      <c r="G6" s="4" t="n">
        <v>24</v>
      </c>
    </row>
    <row r="7" customFormat="false" ht="13.2" hidden="false" customHeight="false" outlineLevel="0" collapsed="false">
      <c r="B7" s="16" t="n">
        <f aca="false">1+D6</f>
        <v>45165</v>
      </c>
      <c r="C7" s="17" t="s">
        <v>4</v>
      </c>
      <c r="D7" s="18" t="n">
        <f aca="false">+B7+13</f>
        <v>45178</v>
      </c>
      <c r="E7" s="19" t="n">
        <f aca="false">+ROUND((D7+1-B7)/14,4)</f>
        <v>1</v>
      </c>
      <c r="F7" s="20" t="n">
        <f aca="false">+F6+1</f>
        <v>6</v>
      </c>
      <c r="G7" s="20" t="n">
        <v>23</v>
      </c>
    </row>
    <row r="8" customFormat="false" ht="13.2" hidden="false" customHeight="false" outlineLevel="0" collapsed="false">
      <c r="B8" s="12" t="n">
        <f aca="false">1+D7</f>
        <v>45179</v>
      </c>
      <c r="C8" s="2" t="s">
        <v>4</v>
      </c>
      <c r="D8" s="13" t="n">
        <f aca="false">+B8+13</f>
        <v>45192</v>
      </c>
      <c r="E8" s="14" t="n">
        <f aca="false">+ROUND((D8+1-B8)/14,4)</f>
        <v>1</v>
      </c>
      <c r="F8" s="4" t="n">
        <f aca="false">+F7+1</f>
        <v>7</v>
      </c>
      <c r="G8" s="4" t="n">
        <v>22</v>
      </c>
    </row>
    <row r="9" customFormat="false" ht="13.2" hidden="false" customHeight="false" outlineLevel="0" collapsed="false">
      <c r="B9" s="16" t="n">
        <f aca="false">1+D8</f>
        <v>45193</v>
      </c>
      <c r="C9" s="17" t="s">
        <v>4</v>
      </c>
      <c r="D9" s="18" t="n">
        <f aca="false">+B9+13</f>
        <v>45206</v>
      </c>
      <c r="E9" s="19" t="n">
        <f aca="false">+ROUND((D9+1-B9)/14,4)</f>
        <v>1</v>
      </c>
      <c r="F9" s="20" t="n">
        <f aca="false">+F8+1</f>
        <v>8</v>
      </c>
      <c r="G9" s="20" t="n">
        <v>21</v>
      </c>
    </row>
    <row r="10" customFormat="false" ht="13.2" hidden="false" customHeight="false" outlineLevel="0" collapsed="false">
      <c r="B10" s="12" t="n">
        <f aca="false">1+D9</f>
        <v>45207</v>
      </c>
      <c r="C10" s="2" t="s">
        <v>4</v>
      </c>
      <c r="D10" s="13" t="n">
        <f aca="false">+B10+13</f>
        <v>45220</v>
      </c>
      <c r="E10" s="14" t="n">
        <f aca="false">+ROUND((D10+1-B10)/14,4)</f>
        <v>1</v>
      </c>
      <c r="F10" s="4" t="n">
        <f aca="false">+F9+1</f>
        <v>9</v>
      </c>
      <c r="G10" s="4" t="n">
        <v>20</v>
      </c>
    </row>
    <row r="11" customFormat="false" ht="13.2" hidden="false" customHeight="false" outlineLevel="0" collapsed="false">
      <c r="B11" s="16" t="n">
        <f aca="false">1+D10</f>
        <v>45221</v>
      </c>
      <c r="C11" s="17" t="s">
        <v>4</v>
      </c>
      <c r="D11" s="18" t="n">
        <f aca="false">+B11+13</f>
        <v>45234</v>
      </c>
      <c r="E11" s="19" t="n">
        <f aca="false">+ROUND((D11+1-B11)/14,4)</f>
        <v>1</v>
      </c>
      <c r="F11" s="20" t="n">
        <f aca="false">+F10+1</f>
        <v>10</v>
      </c>
      <c r="G11" s="20" t="n">
        <v>19</v>
      </c>
    </row>
    <row r="12" customFormat="false" ht="13.2" hidden="false" customHeight="false" outlineLevel="0" collapsed="false">
      <c r="B12" s="12" t="n">
        <f aca="false">1+D11</f>
        <v>45235</v>
      </c>
      <c r="C12" s="2" t="s">
        <v>4</v>
      </c>
      <c r="D12" s="13" t="n">
        <f aca="false">+B12+13</f>
        <v>45248</v>
      </c>
      <c r="E12" s="14" t="n">
        <f aca="false">+ROUND((D12+1-B12)/14,4)</f>
        <v>1</v>
      </c>
      <c r="F12" s="4" t="n">
        <f aca="false">+F11+1</f>
        <v>11</v>
      </c>
      <c r="G12" s="4" t="n">
        <v>18</v>
      </c>
    </row>
    <row r="13" customFormat="false" ht="13.2" hidden="false" customHeight="false" outlineLevel="0" collapsed="false">
      <c r="B13" s="16" t="n">
        <f aca="false">1+D12</f>
        <v>45249</v>
      </c>
      <c r="C13" s="17" t="s">
        <v>4</v>
      </c>
      <c r="D13" s="18" t="n">
        <f aca="false">+B13+13</f>
        <v>45262</v>
      </c>
      <c r="E13" s="19" t="n">
        <f aca="false">+ROUND((D13+1-B13)/14,4)</f>
        <v>1</v>
      </c>
      <c r="F13" s="20" t="n">
        <f aca="false">+F12+1</f>
        <v>12</v>
      </c>
      <c r="G13" s="20" t="n">
        <v>17</v>
      </c>
    </row>
    <row r="14" customFormat="false" ht="13.2" hidden="false" customHeight="false" outlineLevel="0" collapsed="false">
      <c r="B14" s="12" t="n">
        <f aca="false">1+D13</f>
        <v>45263</v>
      </c>
      <c r="C14" s="2" t="s">
        <v>4</v>
      </c>
      <c r="D14" s="13" t="n">
        <f aca="false">+B14+13</f>
        <v>45276</v>
      </c>
      <c r="E14" s="14" t="n">
        <f aca="false">+ROUND((D14+1-B14)/14,4)</f>
        <v>1</v>
      </c>
      <c r="F14" s="4" t="n">
        <f aca="false">+F13+1</f>
        <v>13</v>
      </c>
      <c r="G14" s="4" t="n">
        <v>16</v>
      </c>
      <c r="I14" s="0" t="n">
        <v>13.071429</v>
      </c>
      <c r="K14" s="0" t="s">
        <v>13</v>
      </c>
    </row>
    <row r="15" customFormat="false" ht="13.2" hidden="false" customHeight="false" outlineLevel="0" collapsed="false">
      <c r="B15" s="16" t="n">
        <f aca="false">1+D14</f>
        <v>45277</v>
      </c>
      <c r="C15" s="17" t="s">
        <v>4</v>
      </c>
      <c r="D15" s="18" t="n">
        <f aca="false">+B15+13</f>
        <v>45290</v>
      </c>
      <c r="E15" s="19" t="n">
        <f aca="false">+ROUND((D15+1-B15)/14,4)</f>
        <v>1</v>
      </c>
      <c r="F15" s="20" t="n">
        <f aca="false">+F14+1</f>
        <v>14</v>
      </c>
      <c r="G15" s="20" t="n">
        <v>15</v>
      </c>
      <c r="H15" s="25"/>
      <c r="I15" s="38" t="n">
        <f aca="false">1/14</f>
        <v>0.0714285714285714</v>
      </c>
      <c r="J15" s="26"/>
      <c r="K15" s="27" t="n">
        <v>45291</v>
      </c>
      <c r="L15" s="24"/>
      <c r="M15" s="28"/>
    </row>
    <row r="16" customFormat="false" ht="13.2" hidden="false" customHeight="false" outlineLevel="0" collapsed="false">
      <c r="B16" s="12" t="n">
        <f aca="false">1+D15</f>
        <v>45291</v>
      </c>
      <c r="C16" s="2" t="s">
        <v>4</v>
      </c>
      <c r="D16" s="13" t="n">
        <f aca="false">+B16+13</f>
        <v>45304</v>
      </c>
      <c r="E16" s="14" t="n">
        <f aca="false">+ROUND((D16+1-B16)/14,4)</f>
        <v>1</v>
      </c>
      <c r="F16" s="4" t="n">
        <f aca="false">+F15+1</f>
        <v>15</v>
      </c>
      <c r="G16" s="4" t="n">
        <v>14</v>
      </c>
      <c r="H16" s="24"/>
      <c r="I16" s="0" t="n">
        <f aca="false">+I15+I14</f>
        <v>13.1428575714286</v>
      </c>
      <c r="J16" s="26"/>
      <c r="K16" s="27" t="s">
        <v>14</v>
      </c>
      <c r="L16" s="24"/>
    </row>
    <row r="17" customFormat="false" ht="13.2" hidden="false" customHeight="false" outlineLevel="0" collapsed="false">
      <c r="B17" s="16" t="n">
        <f aca="false">1+D16</f>
        <v>45305</v>
      </c>
      <c r="C17" s="17" t="s">
        <v>4</v>
      </c>
      <c r="D17" s="18" t="n">
        <f aca="false">+B17+13</f>
        <v>45318</v>
      </c>
      <c r="E17" s="19" t="n">
        <f aca="false">+ROUND((D17+1-B17)/14,4)</f>
        <v>1</v>
      </c>
      <c r="F17" s="20" t="n">
        <f aca="false">+F16+1</f>
        <v>16</v>
      </c>
      <c r="G17" s="20" t="n">
        <v>13</v>
      </c>
      <c r="H17" s="24"/>
      <c r="I17" s="24"/>
      <c r="J17" s="24"/>
      <c r="K17" s="24"/>
      <c r="L17" s="23"/>
    </row>
    <row r="18" customFormat="false" ht="13.2" hidden="false" customHeight="false" outlineLevel="0" collapsed="false">
      <c r="B18" s="12" t="n">
        <f aca="false">1+D17</f>
        <v>45319</v>
      </c>
      <c r="C18" s="2" t="s">
        <v>4</v>
      </c>
      <c r="D18" s="13" t="n">
        <f aca="false">+B18+13</f>
        <v>45332</v>
      </c>
      <c r="E18" s="14" t="n">
        <f aca="false">+ROUND((D18+1-B18)/14,4)</f>
        <v>1</v>
      </c>
      <c r="F18" s="4" t="n">
        <f aca="false">+F17+1</f>
        <v>17</v>
      </c>
      <c r="G18" s="4" t="n">
        <v>12</v>
      </c>
      <c r="I18" s="0" t="n">
        <f aca="false">13/14</f>
        <v>0.928571428571429</v>
      </c>
      <c r="K18" s="0" t="s">
        <v>15</v>
      </c>
    </row>
    <row r="19" customFormat="false" ht="13.2" hidden="false" customHeight="false" outlineLevel="0" collapsed="false">
      <c r="B19" s="16" t="n">
        <f aca="false">1+D18</f>
        <v>45333</v>
      </c>
      <c r="C19" s="17" t="s">
        <v>4</v>
      </c>
      <c r="D19" s="18" t="n">
        <f aca="false">+B19+13</f>
        <v>45346</v>
      </c>
      <c r="E19" s="19" t="n">
        <f aca="false">+ROUND((D19+1-B19)/14,4)</f>
        <v>1</v>
      </c>
      <c r="F19" s="20" t="n">
        <f aca="false">+F18+1</f>
        <v>18</v>
      </c>
      <c r="G19" s="20" t="n">
        <v>11</v>
      </c>
      <c r="I19" s="38" t="n">
        <v>12.071429</v>
      </c>
      <c r="K19" s="0" t="s">
        <v>16</v>
      </c>
    </row>
    <row r="20" customFormat="false" ht="13.2" hidden="false" customHeight="false" outlineLevel="0" collapsed="false">
      <c r="B20" s="29" t="n">
        <f aca="false">1+D19</f>
        <v>45347</v>
      </c>
      <c r="C20" s="2" t="s">
        <v>4</v>
      </c>
      <c r="D20" s="13" t="n">
        <f aca="false">+B20+13</f>
        <v>45360</v>
      </c>
      <c r="E20" s="14" t="n">
        <f aca="false">+ROUND((D20+1-B20)/14,4)</f>
        <v>1</v>
      </c>
      <c r="F20" s="4" t="n">
        <f aca="false">+F19+1</f>
        <v>19</v>
      </c>
      <c r="G20" s="4" t="n">
        <v>10</v>
      </c>
      <c r="I20" s="0" t="n">
        <f aca="false">SUM(I18:I19)</f>
        <v>13.0000004285714</v>
      </c>
      <c r="K20" s="0" t="s">
        <v>17</v>
      </c>
    </row>
    <row r="21" customFormat="false" ht="13.2" hidden="false" customHeight="false" outlineLevel="0" collapsed="false">
      <c r="B21" s="16" t="n">
        <f aca="false">1+D20</f>
        <v>45361</v>
      </c>
      <c r="C21" s="17" t="s">
        <v>4</v>
      </c>
      <c r="D21" s="18" t="n">
        <f aca="false">+B21+13</f>
        <v>45374</v>
      </c>
      <c r="E21" s="19" t="n">
        <f aca="false">+ROUND((D21+1-B21)/14,4)</f>
        <v>1</v>
      </c>
      <c r="F21" s="20" t="n">
        <f aca="false">+F20+1</f>
        <v>20</v>
      </c>
      <c r="G21" s="20" t="n">
        <v>9</v>
      </c>
    </row>
    <row r="22" customFormat="false" ht="13.2" hidden="false" customHeight="false" outlineLevel="0" collapsed="false">
      <c r="B22" s="12" t="n">
        <f aca="false">1+D21</f>
        <v>45375</v>
      </c>
      <c r="C22" s="2" t="s">
        <v>4</v>
      </c>
      <c r="D22" s="13" t="n">
        <f aca="false">+B22+13</f>
        <v>45388</v>
      </c>
      <c r="E22" s="14" t="n">
        <f aca="false">+ROUND((D22+1-B22)/14,4)</f>
        <v>1</v>
      </c>
      <c r="F22" s="4" t="n">
        <f aca="false">+F21+1</f>
        <v>21</v>
      </c>
      <c r="G22" s="4" t="n">
        <v>8</v>
      </c>
    </row>
    <row r="23" customFormat="false" ht="13.2" hidden="false" customHeight="false" outlineLevel="0" collapsed="false">
      <c r="B23" s="16" t="n">
        <f aca="false">1+D22</f>
        <v>45389</v>
      </c>
      <c r="C23" s="17" t="s">
        <v>4</v>
      </c>
      <c r="D23" s="18" t="n">
        <f aca="false">+B23+13</f>
        <v>45402</v>
      </c>
      <c r="E23" s="19" t="n">
        <f aca="false">+ROUND((D23+1-B23)/14,4)</f>
        <v>1</v>
      </c>
      <c r="F23" s="20" t="n">
        <f aca="false">+F22+1</f>
        <v>22</v>
      </c>
      <c r="G23" s="20" t="n">
        <v>7</v>
      </c>
    </row>
    <row r="24" customFormat="false" ht="13.2" hidden="false" customHeight="false" outlineLevel="0" collapsed="false">
      <c r="B24" s="12" t="n">
        <f aca="false">1+D23</f>
        <v>45403</v>
      </c>
      <c r="C24" s="2" t="s">
        <v>4</v>
      </c>
      <c r="D24" s="13" t="n">
        <f aca="false">+B24+13</f>
        <v>45416</v>
      </c>
      <c r="E24" s="14" t="n">
        <f aca="false">+ROUND((D24+1-B24)/14,4)</f>
        <v>1</v>
      </c>
      <c r="F24" s="4" t="n">
        <f aca="false">+F23+1</f>
        <v>23</v>
      </c>
      <c r="G24" s="4" t="n">
        <v>6</v>
      </c>
    </row>
    <row r="25" customFormat="false" ht="13.2" hidden="false" customHeight="false" outlineLevel="0" collapsed="false">
      <c r="B25" s="16" t="n">
        <f aca="false">1+D24</f>
        <v>45417</v>
      </c>
      <c r="C25" s="17" t="s">
        <v>4</v>
      </c>
      <c r="D25" s="18" t="n">
        <f aca="false">+B25+13</f>
        <v>45430</v>
      </c>
      <c r="E25" s="19" t="n">
        <f aca="false">+ROUND((D25+1-B25)/14,4)</f>
        <v>1</v>
      </c>
      <c r="F25" s="20" t="n">
        <f aca="false">+F24+1</f>
        <v>24</v>
      </c>
      <c r="G25" s="20" t="n">
        <v>5</v>
      </c>
    </row>
    <row r="26" customFormat="false" ht="13.2" hidden="false" customHeight="false" outlineLevel="0" collapsed="false">
      <c r="B26" s="12" t="n">
        <f aca="false">1+D25</f>
        <v>45431</v>
      </c>
      <c r="C26" s="2" t="s">
        <v>4</v>
      </c>
      <c r="D26" s="13" t="n">
        <f aca="false">+B26+13</f>
        <v>45444</v>
      </c>
      <c r="E26" s="14" t="n">
        <f aca="false">+ROUND((D26+1-B26)/14,4)</f>
        <v>1</v>
      </c>
      <c r="F26" s="4" t="n">
        <f aca="false">+F25+1</f>
        <v>25</v>
      </c>
      <c r="G26" s="4" t="n">
        <v>4</v>
      </c>
    </row>
    <row r="27" customFormat="false" ht="13.2" hidden="false" customHeight="false" outlineLevel="0" collapsed="false">
      <c r="B27" s="16" t="n">
        <f aca="false">1+D26</f>
        <v>45445</v>
      </c>
      <c r="C27" s="17" t="s">
        <v>4</v>
      </c>
      <c r="D27" s="18" t="n">
        <f aca="false">+B27+13</f>
        <v>45458</v>
      </c>
      <c r="E27" s="19" t="n">
        <f aca="false">+ROUND((D27+1-B27)/14,4)</f>
        <v>1</v>
      </c>
      <c r="F27" s="20" t="n">
        <f aca="false">+F26+1</f>
        <v>26</v>
      </c>
      <c r="G27" s="20" t="n">
        <v>3</v>
      </c>
      <c r="H27" s="1"/>
    </row>
    <row r="28" customFormat="false" ht="13.2" hidden="false" customHeight="false" outlineLevel="0" collapsed="false">
      <c r="B28" s="12" t="n">
        <f aca="false">1+D27</f>
        <v>45459</v>
      </c>
      <c r="C28" s="2" t="s">
        <v>4</v>
      </c>
      <c r="D28" s="13" t="n">
        <f aca="false">+B28+13</f>
        <v>45472</v>
      </c>
      <c r="E28" s="30" t="n">
        <f aca="false">+ROUND((D28+1-B28)/14,6)</f>
        <v>1</v>
      </c>
      <c r="F28" s="4" t="n">
        <f aca="false">+F27+1</f>
        <v>27</v>
      </c>
      <c r="G28" s="4" t="n">
        <v>2</v>
      </c>
      <c r="I28" s="21"/>
      <c r="K28" s="21"/>
    </row>
    <row r="29" customFormat="false" ht="13.2" hidden="false" customHeight="false" outlineLevel="0" collapsed="false">
      <c r="B29" s="16" t="n">
        <f aca="false">1+D28</f>
        <v>45473</v>
      </c>
      <c r="C29" s="17" t="s">
        <v>4</v>
      </c>
      <c r="D29" s="18" t="n">
        <f aca="false">+B29</f>
        <v>45473</v>
      </c>
      <c r="E29" s="19" t="n">
        <f aca="false">+ROUND((D29+1-B29)/14,6)</f>
        <v>0.071429</v>
      </c>
      <c r="F29" s="20" t="n">
        <f aca="false">+F28+1</f>
        <v>28</v>
      </c>
      <c r="G29" s="20" t="n">
        <v>1</v>
      </c>
      <c r="I29" s="39"/>
      <c r="K29" s="21"/>
    </row>
    <row r="30" customFormat="false" ht="13.8" hidden="false" customHeight="false" outlineLevel="0" collapsed="false">
      <c r="E30" s="31" t="n">
        <f aca="false">SUM(E2:E29)</f>
        <v>26.142858</v>
      </c>
      <c r="I30" s="32"/>
      <c r="K30" s="21"/>
    </row>
    <row r="31" customFormat="false" ht="13.8" hidden="false" customHeight="false" outlineLevel="0" collapsed="false">
      <c r="E31" s="14"/>
    </row>
    <row r="32" customFormat="false" ht="13.2" hidden="false" customHeight="false" outlineLevel="0" collapsed="false">
      <c r="B32" s="21"/>
      <c r="C32" s="33"/>
      <c r="D32" s="15"/>
      <c r="E32" s="14"/>
    </row>
    <row r="33" customFormat="false" ht="13.2" hidden="false" customHeight="false" outlineLevel="0" collapsed="false">
      <c r="A33" s="34" t="s">
        <v>5</v>
      </c>
      <c r="B33" s="21"/>
      <c r="C33" s="33"/>
      <c r="D33" s="15"/>
      <c r="E33" s="14"/>
    </row>
    <row r="34" customFormat="false" ht="13.2" hidden="false" customHeight="false" outlineLevel="0" collapsed="false">
      <c r="B34" s="21" t="n">
        <f aca="false">+B2</f>
        <v>45108</v>
      </c>
      <c r="C34" s="33" t="s">
        <v>4</v>
      </c>
      <c r="D34" s="15" t="n">
        <v>45291</v>
      </c>
      <c r="E34" s="14" t="n">
        <f aca="false">+(D34-B34+1)/14</f>
        <v>13.1428571428571</v>
      </c>
      <c r="I34" s="35"/>
      <c r="K34" s="14"/>
    </row>
    <row r="35" customFormat="false" ht="13.2" hidden="false" customHeight="false" outlineLevel="0" collapsed="false">
      <c r="B35" s="21" t="n">
        <f aca="false">+D34+1</f>
        <v>45292</v>
      </c>
      <c r="C35" s="33" t="s">
        <v>4</v>
      </c>
      <c r="D35" s="15" t="n">
        <f aca="false">+D29</f>
        <v>45473</v>
      </c>
      <c r="E35" s="14" t="n">
        <f aca="false">+(D35-B35+1)/14</f>
        <v>13</v>
      </c>
      <c r="I35" s="35"/>
      <c r="K35" s="14"/>
    </row>
    <row r="36" customFormat="false" ht="13.8" hidden="false" customHeight="false" outlineLevel="0" collapsed="false">
      <c r="B36" s="21"/>
      <c r="C36" s="33"/>
      <c r="D36" s="15"/>
      <c r="E36" s="31" t="n">
        <f aca="false">SUM(E34:E35)</f>
        <v>26.1428571428571</v>
      </c>
      <c r="F36" s="36"/>
      <c r="I36" s="35"/>
      <c r="K36" s="14"/>
    </row>
    <row r="37" customFormat="false" ht="13.8" hidden="false" customHeight="false" outlineLevel="0" collapsed="false">
      <c r="A37" s="34" t="s">
        <v>6</v>
      </c>
      <c r="B37" s="21"/>
      <c r="C37" s="33"/>
      <c r="D37" s="15"/>
      <c r="E37" s="14"/>
      <c r="I37" s="35"/>
    </row>
    <row r="38" customFormat="false" ht="13.2" hidden="false" customHeight="false" outlineLevel="0" collapsed="false">
      <c r="B38" s="21" t="n">
        <f aca="false">+B34</f>
        <v>45108</v>
      </c>
      <c r="C38" s="33" t="s">
        <v>4</v>
      </c>
      <c r="D38" s="15" t="n">
        <f aca="false">B38+30</f>
        <v>45138</v>
      </c>
      <c r="E38" s="14" t="n">
        <f aca="false">+(D38-B38+1)/14</f>
        <v>2.21428571428571</v>
      </c>
      <c r="F38" s="37"/>
      <c r="H38" s="2"/>
      <c r="I38" s="21" t="n">
        <f aca="false">+B38</f>
        <v>45108</v>
      </c>
      <c r="J38" s="2" t="s">
        <v>4</v>
      </c>
      <c r="K38" s="15" t="n">
        <f aca="false">+D49</f>
        <v>45473</v>
      </c>
      <c r="L38" s="14" t="n">
        <f aca="false">+(K38-I38+1)/14</f>
        <v>26.1428571428571</v>
      </c>
    </row>
    <row r="39" customFormat="false" ht="13.2" hidden="false" customHeight="false" outlineLevel="0" collapsed="false">
      <c r="B39" s="21" t="n">
        <f aca="false">+B38</f>
        <v>45108</v>
      </c>
      <c r="C39" s="33" t="s">
        <v>4</v>
      </c>
      <c r="D39" s="15" t="n">
        <f aca="false">+B39+61</f>
        <v>45169</v>
      </c>
      <c r="E39" s="14" t="n">
        <f aca="false">+(D39-B39+1)/14</f>
        <v>4.42857142857143</v>
      </c>
      <c r="F39" s="37"/>
      <c r="H39" s="2"/>
      <c r="I39" s="21" t="n">
        <f aca="false">+I38+31</f>
        <v>45139</v>
      </c>
      <c r="J39" s="2" t="s">
        <v>4</v>
      </c>
      <c r="K39" s="15" t="n">
        <f aca="false">+K38</f>
        <v>45473</v>
      </c>
      <c r="L39" s="14" t="n">
        <f aca="false">+(K39-I39+1)/14</f>
        <v>23.9285714285714</v>
      </c>
    </row>
    <row r="40" customFormat="false" ht="13.2" hidden="false" customHeight="false" outlineLevel="0" collapsed="false">
      <c r="B40" s="21" t="n">
        <f aca="false">+B39</f>
        <v>45108</v>
      </c>
      <c r="C40" s="33" t="s">
        <v>4</v>
      </c>
      <c r="D40" s="15" t="n">
        <f aca="false">+B40+91</f>
        <v>45199</v>
      </c>
      <c r="E40" s="14" t="n">
        <f aca="false">+(D40-B40+1)/14</f>
        <v>6.57142857142857</v>
      </c>
      <c r="F40" s="37"/>
      <c r="H40" s="2"/>
      <c r="I40" s="21" t="n">
        <f aca="false">+I39+31</f>
        <v>45170</v>
      </c>
      <c r="J40" s="2" t="s">
        <v>4</v>
      </c>
      <c r="K40" s="15" t="n">
        <f aca="false">+K39</f>
        <v>45473</v>
      </c>
      <c r="L40" s="14" t="n">
        <f aca="false">+(K40-I40+1)/14</f>
        <v>21.7142857142857</v>
      </c>
    </row>
    <row r="41" customFormat="false" ht="13.2" hidden="false" customHeight="false" outlineLevel="0" collapsed="false">
      <c r="B41" s="21" t="n">
        <f aca="false">+B40</f>
        <v>45108</v>
      </c>
      <c r="C41" s="33" t="s">
        <v>4</v>
      </c>
      <c r="D41" s="15" t="n">
        <f aca="false">+B41+122</f>
        <v>45230</v>
      </c>
      <c r="E41" s="14" t="n">
        <f aca="false">+(D41-B41+1)/14</f>
        <v>8.78571428571429</v>
      </c>
      <c r="F41" s="37"/>
      <c r="H41" s="2"/>
      <c r="I41" s="21" t="n">
        <f aca="false">+I40+30</f>
        <v>45200</v>
      </c>
      <c r="J41" s="2" t="s">
        <v>4</v>
      </c>
      <c r="K41" s="15" t="n">
        <f aca="false">+K40</f>
        <v>45473</v>
      </c>
      <c r="L41" s="14" t="n">
        <f aca="false">+(K41-I41+1)/14</f>
        <v>19.5714285714286</v>
      </c>
    </row>
    <row r="42" customFormat="false" ht="13.2" hidden="false" customHeight="false" outlineLevel="0" collapsed="false">
      <c r="B42" s="21" t="n">
        <f aca="false">+B41</f>
        <v>45108</v>
      </c>
      <c r="C42" s="33" t="s">
        <v>4</v>
      </c>
      <c r="D42" s="15" t="n">
        <f aca="false">+B42+152</f>
        <v>45260</v>
      </c>
      <c r="E42" s="14" t="n">
        <f aca="false">+(D42-B42+1)/14</f>
        <v>10.9285714285714</v>
      </c>
      <c r="F42" s="37"/>
      <c r="H42" s="2"/>
      <c r="I42" s="21" t="n">
        <f aca="false">+I41+31</f>
        <v>45231</v>
      </c>
      <c r="J42" s="2" t="s">
        <v>4</v>
      </c>
      <c r="K42" s="15" t="n">
        <f aca="false">+K41</f>
        <v>45473</v>
      </c>
      <c r="L42" s="14" t="n">
        <f aca="false">+(K42-I42+1)/14</f>
        <v>17.3571428571429</v>
      </c>
    </row>
    <row r="43" customFormat="false" ht="13.2" hidden="false" customHeight="false" outlineLevel="0" collapsed="false">
      <c r="B43" s="21" t="n">
        <f aca="false">+B42</f>
        <v>45108</v>
      </c>
      <c r="C43" s="33" t="s">
        <v>4</v>
      </c>
      <c r="D43" s="15" t="n">
        <f aca="false">+B43+183</f>
        <v>45291</v>
      </c>
      <c r="E43" s="14" t="n">
        <f aca="false">+(D43-B43+1)/14</f>
        <v>13.1428571428571</v>
      </c>
      <c r="F43" s="37"/>
      <c r="H43" s="2"/>
      <c r="I43" s="21" t="n">
        <f aca="false">+I42+30</f>
        <v>45261</v>
      </c>
      <c r="J43" s="2" t="s">
        <v>4</v>
      </c>
      <c r="K43" s="15" t="n">
        <f aca="false">+K42</f>
        <v>45473</v>
      </c>
      <c r="L43" s="14" t="n">
        <f aca="false">+(K43-I43+1)/14</f>
        <v>15.2142857142857</v>
      </c>
    </row>
    <row r="44" customFormat="false" ht="13.2" hidden="false" customHeight="false" outlineLevel="0" collapsed="false">
      <c r="B44" s="21" t="n">
        <f aca="false">+B43</f>
        <v>45108</v>
      </c>
      <c r="C44" s="33" t="s">
        <v>4</v>
      </c>
      <c r="D44" s="15" t="n">
        <f aca="false">+B44+214</f>
        <v>45322</v>
      </c>
      <c r="E44" s="14" t="n">
        <f aca="false">+(D44-B44+1)/14</f>
        <v>15.3571428571429</v>
      </c>
      <c r="F44" s="37"/>
      <c r="I44" s="21" t="n">
        <f aca="false">+I43+31</f>
        <v>45292</v>
      </c>
      <c r="J44" s="2" t="s">
        <v>4</v>
      </c>
      <c r="K44" s="15" t="n">
        <f aca="false">+K43</f>
        <v>45473</v>
      </c>
      <c r="L44" s="14" t="n">
        <f aca="false">+(K44-I44+1)/14</f>
        <v>13</v>
      </c>
    </row>
    <row r="45" customFormat="false" ht="13.2" hidden="false" customHeight="false" outlineLevel="0" collapsed="false">
      <c r="B45" s="21" t="n">
        <f aca="false">+B44</f>
        <v>45108</v>
      </c>
      <c r="C45" s="33" t="s">
        <v>4</v>
      </c>
      <c r="D45" s="15" t="n">
        <f aca="false">+B45+243</f>
        <v>45351</v>
      </c>
      <c r="E45" s="14" t="n">
        <f aca="false">+(D45-B45+1)/14</f>
        <v>17.4285714285714</v>
      </c>
      <c r="F45" s="37"/>
      <c r="I45" s="21" t="n">
        <f aca="false">+I44+31</f>
        <v>45323</v>
      </c>
      <c r="J45" s="2" t="s">
        <v>4</v>
      </c>
      <c r="K45" s="15" t="n">
        <f aca="false">+K44</f>
        <v>45473</v>
      </c>
      <c r="L45" s="14" t="n">
        <f aca="false">+(K45-I45+1)/14</f>
        <v>10.7857142857143</v>
      </c>
    </row>
    <row r="46" customFormat="false" ht="13.2" hidden="false" customHeight="false" outlineLevel="0" collapsed="false">
      <c r="B46" s="21" t="n">
        <f aca="false">+B45</f>
        <v>45108</v>
      </c>
      <c r="C46" s="33" t="s">
        <v>4</v>
      </c>
      <c r="D46" s="15" t="n">
        <f aca="false">+B46+274</f>
        <v>45382</v>
      </c>
      <c r="E46" s="14" t="n">
        <f aca="false">+(D46-B46+1)/14</f>
        <v>19.6428571428571</v>
      </c>
      <c r="F46" s="37"/>
      <c r="I46" s="21" t="n">
        <f aca="false">+I45+29</f>
        <v>45352</v>
      </c>
      <c r="J46" s="2" t="s">
        <v>4</v>
      </c>
      <c r="K46" s="15" t="n">
        <f aca="false">+K45</f>
        <v>45473</v>
      </c>
      <c r="L46" s="14" t="n">
        <f aca="false">+(K46-I46+1)/14</f>
        <v>8.71428571428571</v>
      </c>
    </row>
    <row r="47" customFormat="false" ht="13.2" hidden="false" customHeight="false" outlineLevel="0" collapsed="false">
      <c r="B47" s="21" t="n">
        <f aca="false">+B46</f>
        <v>45108</v>
      </c>
      <c r="C47" s="33" t="s">
        <v>4</v>
      </c>
      <c r="D47" s="15" t="n">
        <f aca="false">+B47+304</f>
        <v>45412</v>
      </c>
      <c r="E47" s="14" t="n">
        <f aca="false">+(D47-B47+1)/14</f>
        <v>21.7857142857143</v>
      </c>
      <c r="F47" s="37"/>
      <c r="I47" s="21" t="n">
        <f aca="false">+I46+31</f>
        <v>45383</v>
      </c>
      <c r="J47" s="2" t="s">
        <v>4</v>
      </c>
      <c r="K47" s="15" t="n">
        <f aca="false">+K46</f>
        <v>45473</v>
      </c>
      <c r="L47" s="14" t="n">
        <f aca="false">+(K47-I47+1)/14</f>
        <v>6.5</v>
      </c>
    </row>
    <row r="48" customFormat="false" ht="13.2" hidden="false" customHeight="false" outlineLevel="0" collapsed="false">
      <c r="B48" s="21" t="n">
        <f aca="false">+B47</f>
        <v>45108</v>
      </c>
      <c r="C48" s="33" t="s">
        <v>4</v>
      </c>
      <c r="D48" s="15" t="n">
        <f aca="false">+B48+335</f>
        <v>45443</v>
      </c>
      <c r="E48" s="14" t="n">
        <f aca="false">+(D48-B48+1)/14</f>
        <v>24</v>
      </c>
      <c r="F48" s="37"/>
      <c r="I48" s="21" t="n">
        <f aca="false">+I47+30</f>
        <v>45413</v>
      </c>
      <c r="J48" s="2" t="s">
        <v>4</v>
      </c>
      <c r="K48" s="15" t="n">
        <f aca="false">+K47</f>
        <v>45473</v>
      </c>
      <c r="L48" s="14" t="n">
        <f aca="false">+(K48-I48+1)/14</f>
        <v>4.35714285714286</v>
      </c>
    </row>
    <row r="49" customFormat="false" ht="13.2" hidden="false" customHeight="false" outlineLevel="0" collapsed="false">
      <c r="B49" s="21" t="n">
        <f aca="false">+B48</f>
        <v>45108</v>
      </c>
      <c r="C49" s="33" t="s">
        <v>4</v>
      </c>
      <c r="D49" s="15" t="n">
        <f aca="false">+B49+365</f>
        <v>45473</v>
      </c>
      <c r="E49" s="14" t="n">
        <f aca="false">+(D49-B49+1)/14</f>
        <v>26.1428571428571</v>
      </c>
      <c r="F49" s="37"/>
      <c r="I49" s="21" t="n">
        <f aca="false">+I48+31</f>
        <v>45444</v>
      </c>
      <c r="J49" s="2" t="s">
        <v>4</v>
      </c>
      <c r="K49" s="15" t="n">
        <f aca="false">+K48</f>
        <v>45473</v>
      </c>
      <c r="L49" s="14" t="n">
        <f aca="false">+(K49-I49+1)/14</f>
        <v>2.14285714285714</v>
      </c>
    </row>
    <row r="50" customFormat="false" ht="13.2" hidden="false" customHeight="false" outlineLevel="0" collapsed="false">
      <c r="E50" s="1"/>
      <c r="L5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2.77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743</v>
      </c>
      <c r="C2" s="2" t="s">
        <v>4</v>
      </c>
      <c r="D2" s="13" t="n">
        <f aca="false">+B2+1</f>
        <v>44744</v>
      </c>
      <c r="E2" s="14" t="n">
        <f aca="false">+ROUND((D2+1-B2)/14,6)</f>
        <v>0.142857</v>
      </c>
      <c r="F2" s="4" t="n">
        <v>1</v>
      </c>
      <c r="G2" s="4" t="n">
        <v>26</v>
      </c>
      <c r="I2" s="14"/>
      <c r="K2" s="15"/>
    </row>
    <row r="3" customFormat="false" ht="13.2" hidden="false" customHeight="false" outlineLevel="0" collapsed="false">
      <c r="B3" s="16" t="n">
        <f aca="false">1+D2</f>
        <v>44745</v>
      </c>
      <c r="C3" s="17" t="s">
        <v>4</v>
      </c>
      <c r="D3" s="18" t="n">
        <f aca="false">+B3+13</f>
        <v>44758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4759</v>
      </c>
      <c r="C4" s="2" t="s">
        <v>4</v>
      </c>
      <c r="D4" s="13" t="n">
        <f aca="false">+B4+13</f>
        <v>44772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4773</v>
      </c>
      <c r="C5" s="17" t="s">
        <v>4</v>
      </c>
      <c r="D5" s="18" t="n">
        <f aca="false">+B5+13</f>
        <v>44786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4787</v>
      </c>
      <c r="C6" s="2" t="s">
        <v>4</v>
      </c>
      <c r="D6" s="13" t="n">
        <f aca="false">+B6+13</f>
        <v>44800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4801</v>
      </c>
      <c r="C7" s="17" t="s">
        <v>4</v>
      </c>
      <c r="D7" s="18" t="n">
        <f aca="false">+B7+13</f>
        <v>44814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4815</v>
      </c>
      <c r="C8" s="2" t="s">
        <v>4</v>
      </c>
      <c r="D8" s="13" t="n">
        <f aca="false">+B8+13</f>
        <v>44828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4829</v>
      </c>
      <c r="C9" s="17" t="s">
        <v>4</v>
      </c>
      <c r="D9" s="18" t="n">
        <f aca="false">+B9+13</f>
        <v>44842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4843</v>
      </c>
      <c r="C10" s="2" t="s">
        <v>4</v>
      </c>
      <c r="D10" s="13" t="n">
        <f aca="false">+B10+13</f>
        <v>44856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4857</v>
      </c>
      <c r="C11" s="17" t="s">
        <v>4</v>
      </c>
      <c r="D11" s="18" t="n">
        <f aca="false">+B11+13</f>
        <v>44870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4871</v>
      </c>
      <c r="C12" s="2" t="s">
        <v>4</v>
      </c>
      <c r="D12" s="13" t="n">
        <f aca="false">+B12+13</f>
        <v>44884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4885</v>
      </c>
      <c r="C13" s="17" t="s">
        <v>4</v>
      </c>
      <c r="D13" s="18" t="n">
        <f aca="false">+B13+13</f>
        <v>44898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4899</v>
      </c>
      <c r="C14" s="2" t="s">
        <v>4</v>
      </c>
      <c r="D14" s="13" t="n">
        <f aca="false">+B14+13</f>
        <v>44912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B15" s="16" t="n">
        <f aca="false">1+D14</f>
        <v>44913</v>
      </c>
      <c r="C15" s="17" t="s">
        <v>4</v>
      </c>
      <c r="D15" s="18" t="n">
        <f aca="false">+B15+13</f>
        <v>44926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25"/>
      <c r="I15" s="40"/>
      <c r="J15" s="26"/>
      <c r="K15" s="27"/>
      <c r="L15" s="24"/>
      <c r="M15" s="28"/>
    </row>
    <row r="16" customFormat="false" ht="13.2" hidden="false" customHeight="false" outlineLevel="0" collapsed="false">
      <c r="B16" s="12" t="n">
        <f aca="false">1+D15</f>
        <v>44927</v>
      </c>
      <c r="C16" s="2" t="s">
        <v>4</v>
      </c>
      <c r="D16" s="13" t="n">
        <f aca="false">+B16+13</f>
        <v>44940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H16" s="24"/>
      <c r="I16" s="40"/>
      <c r="J16" s="26"/>
      <c r="K16" s="27"/>
      <c r="L16" s="24"/>
    </row>
    <row r="17" customFormat="false" ht="13.2" hidden="false" customHeight="false" outlineLevel="0" collapsed="false">
      <c r="B17" s="16" t="n">
        <f aca="false">1+D16</f>
        <v>44941</v>
      </c>
      <c r="C17" s="17" t="s">
        <v>4</v>
      </c>
      <c r="D17" s="18" t="n">
        <f aca="false">+B17+13</f>
        <v>44954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H17" s="24"/>
      <c r="I17" s="24"/>
      <c r="J17" s="24"/>
      <c r="K17" s="24"/>
      <c r="L17" s="23"/>
    </row>
    <row r="18" customFormat="false" ht="13.2" hidden="false" customHeight="false" outlineLevel="0" collapsed="false">
      <c r="B18" s="12" t="n">
        <f aca="false">1+D17</f>
        <v>44955</v>
      </c>
      <c r="C18" s="2" t="s">
        <v>4</v>
      </c>
      <c r="D18" s="13" t="n">
        <f aca="false">+B18+13</f>
        <v>44968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4969</v>
      </c>
      <c r="C19" s="17" t="s">
        <v>4</v>
      </c>
      <c r="D19" s="18" t="n">
        <f aca="false">+B19+13</f>
        <v>44982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4983</v>
      </c>
      <c r="C20" s="2" t="s">
        <v>4</v>
      </c>
      <c r="D20" s="13" t="n">
        <f aca="false">+B20+13</f>
        <v>44996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4997</v>
      </c>
      <c r="C21" s="17" t="s">
        <v>4</v>
      </c>
      <c r="D21" s="18" t="n">
        <f aca="false">+B21+13</f>
        <v>45010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5011</v>
      </c>
      <c r="C22" s="2" t="s">
        <v>4</v>
      </c>
      <c r="D22" s="13" t="n">
        <f aca="false">+B22+13</f>
        <v>45024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5025</v>
      </c>
      <c r="C23" s="17" t="s">
        <v>4</v>
      </c>
      <c r="D23" s="18" t="n">
        <f aca="false">+B23+13</f>
        <v>45038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5039</v>
      </c>
      <c r="C24" s="2" t="s">
        <v>4</v>
      </c>
      <c r="D24" s="13" t="n">
        <f aca="false">+B24+13</f>
        <v>45052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5053</v>
      </c>
      <c r="C25" s="17" t="s">
        <v>4</v>
      </c>
      <c r="D25" s="18" t="n">
        <f aca="false">+B25+13</f>
        <v>45066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5067</v>
      </c>
      <c r="C26" s="2" t="s">
        <v>4</v>
      </c>
      <c r="D26" s="13" t="n">
        <f aca="false">+B26+13</f>
        <v>45080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5081</v>
      </c>
      <c r="C27" s="17" t="s">
        <v>4</v>
      </c>
      <c r="D27" s="18" t="n">
        <f aca="false">+B27+13</f>
        <v>45094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5095</v>
      </c>
      <c r="C28" s="2" t="s">
        <v>4</v>
      </c>
      <c r="D28" s="13" t="n">
        <v>45107</v>
      </c>
      <c r="E28" s="19" t="n">
        <f aca="false">+ROUND((D28+1-B28)/14,6)</f>
        <v>0.928571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4743</v>
      </c>
      <c r="C33" s="33" t="s">
        <v>4</v>
      </c>
      <c r="D33" s="15" t="n">
        <v>44926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4927</v>
      </c>
      <c r="C34" s="33" t="s">
        <v>4</v>
      </c>
      <c r="D34" s="15" t="n">
        <f aca="false">+D28</f>
        <v>45107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F35" s="36"/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4743</v>
      </c>
      <c r="C37" s="33" t="s">
        <v>4</v>
      </c>
      <c r="D37" s="15" t="n">
        <f aca="false">B37+30</f>
        <v>44773</v>
      </c>
      <c r="E37" s="14" t="n">
        <f aca="false">+(D37-B37+1)/14</f>
        <v>2.21428571428571</v>
      </c>
      <c r="F37" s="37"/>
      <c r="H37" s="2"/>
      <c r="I37" s="21" t="n">
        <f aca="false">+B37</f>
        <v>44743</v>
      </c>
      <c r="J37" s="2" t="s">
        <v>4</v>
      </c>
      <c r="K37" s="15" t="n">
        <f aca="false">+D48</f>
        <v>45107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4743</v>
      </c>
      <c r="C38" s="33" t="s">
        <v>4</v>
      </c>
      <c r="D38" s="15" t="n">
        <f aca="false">+B38+61</f>
        <v>44804</v>
      </c>
      <c r="E38" s="14" t="n">
        <f aca="false">+(D38-B38+1)/14</f>
        <v>4.42857142857143</v>
      </c>
      <c r="F38" s="37"/>
      <c r="H38" s="2"/>
      <c r="I38" s="21" t="n">
        <f aca="false">+I37+31</f>
        <v>44774</v>
      </c>
      <c r="J38" s="2" t="s">
        <v>4</v>
      </c>
      <c r="K38" s="15" t="n">
        <f aca="false">+K37</f>
        <v>45107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4743</v>
      </c>
      <c r="C39" s="33" t="s">
        <v>4</v>
      </c>
      <c r="D39" s="15" t="n">
        <f aca="false">+B39+91</f>
        <v>44834</v>
      </c>
      <c r="E39" s="14" t="n">
        <f aca="false">+(D39-B39+1)/14</f>
        <v>6.57142857142857</v>
      </c>
      <c r="F39" s="37"/>
      <c r="H39" s="2"/>
      <c r="I39" s="21" t="n">
        <f aca="false">+I38+31</f>
        <v>44805</v>
      </c>
      <c r="J39" s="2" t="s">
        <v>4</v>
      </c>
      <c r="K39" s="15" t="n">
        <f aca="false">+K38</f>
        <v>45107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4743</v>
      </c>
      <c r="C40" s="33" t="s">
        <v>4</v>
      </c>
      <c r="D40" s="15" t="n">
        <f aca="false">+B40+122</f>
        <v>44865</v>
      </c>
      <c r="E40" s="14" t="n">
        <f aca="false">+(D40-B40+1)/14</f>
        <v>8.78571428571429</v>
      </c>
      <c r="F40" s="37"/>
      <c r="H40" s="2"/>
      <c r="I40" s="21" t="n">
        <f aca="false">+I39+30</f>
        <v>44835</v>
      </c>
      <c r="J40" s="2" t="s">
        <v>4</v>
      </c>
      <c r="K40" s="15" t="n">
        <f aca="false">+K39</f>
        <v>45107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4743</v>
      </c>
      <c r="C41" s="33" t="s">
        <v>4</v>
      </c>
      <c r="D41" s="15" t="n">
        <f aca="false">+B41+152</f>
        <v>44895</v>
      </c>
      <c r="E41" s="14" t="n">
        <f aca="false">+(D41-B41+1)/14</f>
        <v>10.9285714285714</v>
      </c>
      <c r="F41" s="37"/>
      <c r="H41" s="2"/>
      <c r="I41" s="21" t="n">
        <f aca="false">+I40+31</f>
        <v>44866</v>
      </c>
      <c r="J41" s="2" t="s">
        <v>4</v>
      </c>
      <c r="K41" s="15" t="n">
        <f aca="false">+K40</f>
        <v>45107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4743</v>
      </c>
      <c r="C42" s="33" t="s">
        <v>4</v>
      </c>
      <c r="D42" s="15" t="n">
        <f aca="false">+B42+183</f>
        <v>44926</v>
      </c>
      <c r="E42" s="14" t="n">
        <f aca="false">+(D42-B42+1)/14</f>
        <v>13.1428571428571</v>
      </c>
      <c r="F42" s="37"/>
      <c r="H42" s="2"/>
      <c r="I42" s="21" t="n">
        <f aca="false">+I41+30</f>
        <v>44896</v>
      </c>
      <c r="J42" s="2" t="s">
        <v>4</v>
      </c>
      <c r="K42" s="15" t="n">
        <f aca="false">+K41</f>
        <v>45107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4743</v>
      </c>
      <c r="C43" s="33" t="s">
        <v>4</v>
      </c>
      <c r="D43" s="15" t="n">
        <f aca="false">+B43+214</f>
        <v>44957</v>
      </c>
      <c r="E43" s="14" t="n">
        <f aca="false">+(D43-B43+1)/14</f>
        <v>15.3571428571429</v>
      </c>
      <c r="F43" s="37"/>
      <c r="I43" s="21" t="n">
        <f aca="false">+I42+31</f>
        <v>44927</v>
      </c>
      <c r="J43" s="2" t="s">
        <v>4</v>
      </c>
      <c r="K43" s="15" t="n">
        <f aca="false">+K42</f>
        <v>45107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4743</v>
      </c>
      <c r="C44" s="33" t="s">
        <v>4</v>
      </c>
      <c r="D44" s="15" t="n">
        <f aca="false">+B44+242</f>
        <v>44985</v>
      </c>
      <c r="E44" s="14" t="n">
        <f aca="false">+(D44-B44+1)/14</f>
        <v>17.3571428571429</v>
      </c>
      <c r="F44" s="37"/>
      <c r="I44" s="21" t="n">
        <f aca="false">+I43+31</f>
        <v>44958</v>
      </c>
      <c r="J44" s="2" t="s">
        <v>4</v>
      </c>
      <c r="K44" s="15" t="n">
        <f aca="false">+K43</f>
        <v>45107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4743</v>
      </c>
      <c r="C45" s="33" t="s">
        <v>4</v>
      </c>
      <c r="D45" s="15" t="n">
        <f aca="false">+B45+273</f>
        <v>45016</v>
      </c>
      <c r="E45" s="14" t="n">
        <f aca="false">+(D45-B45+1)/14</f>
        <v>19.5714285714286</v>
      </c>
      <c r="F45" s="37"/>
      <c r="I45" s="21" t="n">
        <f aca="false">+I44+28</f>
        <v>44986</v>
      </c>
      <c r="J45" s="2" t="s">
        <v>4</v>
      </c>
      <c r="K45" s="15" t="n">
        <f aca="false">+K44</f>
        <v>45107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4743</v>
      </c>
      <c r="C46" s="33" t="s">
        <v>4</v>
      </c>
      <c r="D46" s="15" t="n">
        <f aca="false">+B46+303</f>
        <v>45046</v>
      </c>
      <c r="E46" s="14" t="n">
        <f aca="false">+(D46-B46+1)/14</f>
        <v>21.7142857142857</v>
      </c>
      <c r="F46" s="37"/>
      <c r="I46" s="21" t="n">
        <f aca="false">+I45+31</f>
        <v>45017</v>
      </c>
      <c r="J46" s="2" t="s">
        <v>4</v>
      </c>
      <c r="K46" s="15" t="n">
        <f aca="false">+K45</f>
        <v>45107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4743</v>
      </c>
      <c r="C47" s="33" t="s">
        <v>4</v>
      </c>
      <c r="D47" s="15" t="n">
        <f aca="false">+B47+334</f>
        <v>45077</v>
      </c>
      <c r="E47" s="14" t="n">
        <f aca="false">+(D47-B47+1)/14</f>
        <v>23.9285714285714</v>
      </c>
      <c r="F47" s="37"/>
      <c r="I47" s="21" t="n">
        <f aca="false">+I46+30</f>
        <v>45047</v>
      </c>
      <c r="J47" s="2" t="s">
        <v>4</v>
      </c>
      <c r="K47" s="15" t="n">
        <f aca="false">+K46</f>
        <v>45107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4743</v>
      </c>
      <c r="C48" s="33" t="s">
        <v>4</v>
      </c>
      <c r="D48" s="15" t="n">
        <f aca="false">+B48+364</f>
        <v>45107</v>
      </c>
      <c r="E48" s="14" t="n">
        <f aca="false">+(D48-B48+1)/14</f>
        <v>26.0714285714286</v>
      </c>
      <c r="F48" s="37"/>
      <c r="I48" s="21" t="n">
        <f aca="false">+I47+31</f>
        <v>45078</v>
      </c>
      <c r="J48" s="2" t="s">
        <v>4</v>
      </c>
      <c r="K48" s="15" t="n">
        <f aca="false">+K47</f>
        <v>45107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5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378</v>
      </c>
      <c r="C2" s="2" t="s">
        <v>4</v>
      </c>
      <c r="D2" s="13" t="n">
        <f aca="false">+B2+2</f>
        <v>44380</v>
      </c>
      <c r="E2" s="14" t="n">
        <f aca="false">+ROUND((D2+1-B2)/14,6)</f>
        <v>0.214286</v>
      </c>
      <c r="F2" s="4" t="n">
        <v>1</v>
      </c>
      <c r="G2" s="4" t="n">
        <v>26</v>
      </c>
      <c r="I2" s="14"/>
      <c r="K2" s="15"/>
    </row>
    <row r="3" customFormat="false" ht="13.2" hidden="false" customHeight="false" outlineLevel="0" collapsed="false">
      <c r="B3" s="16" t="n">
        <f aca="false">1+D2</f>
        <v>44381</v>
      </c>
      <c r="C3" s="17" t="s">
        <v>4</v>
      </c>
      <c r="D3" s="18" t="n">
        <f aca="false">+B3+13</f>
        <v>44394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4395</v>
      </c>
      <c r="C4" s="2" t="s">
        <v>4</v>
      </c>
      <c r="D4" s="13" t="n">
        <f aca="false">+B4+13</f>
        <v>44408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4409</v>
      </c>
      <c r="C5" s="17" t="s">
        <v>4</v>
      </c>
      <c r="D5" s="18" t="n">
        <f aca="false">+B5+13</f>
        <v>44422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4423</v>
      </c>
      <c r="C6" s="2" t="s">
        <v>4</v>
      </c>
      <c r="D6" s="13" t="n">
        <f aca="false">+B6+13</f>
        <v>44436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4437</v>
      </c>
      <c r="C7" s="17" t="s">
        <v>4</v>
      </c>
      <c r="D7" s="18" t="n">
        <f aca="false">+B7+13</f>
        <v>44450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4451</v>
      </c>
      <c r="C8" s="2" t="s">
        <v>4</v>
      </c>
      <c r="D8" s="13" t="n">
        <f aca="false">+B8+13</f>
        <v>44464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4465</v>
      </c>
      <c r="C9" s="17" t="s">
        <v>4</v>
      </c>
      <c r="D9" s="18" t="n">
        <f aca="false">+B9+13</f>
        <v>44478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4479</v>
      </c>
      <c r="C10" s="2" t="s">
        <v>4</v>
      </c>
      <c r="D10" s="13" t="n">
        <f aca="false">+B10+13</f>
        <v>44492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4493</v>
      </c>
      <c r="C11" s="17" t="s">
        <v>4</v>
      </c>
      <c r="D11" s="18" t="n">
        <f aca="false">+B11+13</f>
        <v>44506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4507</v>
      </c>
      <c r="C12" s="2" t="s">
        <v>4</v>
      </c>
      <c r="D12" s="13" t="n">
        <f aca="false">+B12+13</f>
        <v>44520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4521</v>
      </c>
      <c r="C13" s="17" t="s">
        <v>4</v>
      </c>
      <c r="D13" s="18" t="n">
        <f aca="false">+B13+13</f>
        <v>44534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4535</v>
      </c>
      <c r="C14" s="2" t="s">
        <v>4</v>
      </c>
      <c r="D14" s="13" t="n">
        <f aca="false">+B14+13</f>
        <v>44548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4549</v>
      </c>
      <c r="C15" s="17" t="s">
        <v>4</v>
      </c>
      <c r="D15" s="18" t="n">
        <f aca="false">+B15+13</f>
        <v>44562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4549</v>
      </c>
      <c r="J15" s="2" t="s">
        <v>4</v>
      </c>
      <c r="K15" s="15" t="n">
        <f aca="false">+I15+12</f>
        <v>44561</v>
      </c>
      <c r="L15" s="0" t="n">
        <f aca="false">ROUND((K15-I15+1)/14,6)</f>
        <v>0.928571</v>
      </c>
      <c r="M15" s="28"/>
    </row>
    <row r="16" customFormat="false" ht="13.2" hidden="false" customHeight="false" outlineLevel="0" collapsed="false">
      <c r="B16" s="12" t="n">
        <f aca="false">1+D15</f>
        <v>44563</v>
      </c>
      <c r="C16" s="2" t="s">
        <v>4</v>
      </c>
      <c r="D16" s="13" t="n">
        <f aca="false">+B16+13</f>
        <v>44576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4562</v>
      </c>
      <c r="J16" s="2" t="s">
        <v>4</v>
      </c>
      <c r="K16" s="15" t="n">
        <f aca="false">+D15</f>
        <v>44562</v>
      </c>
      <c r="L16" s="38" t="n">
        <f aca="false">ROUND((K16-I16+1)/14,6)</f>
        <v>0.071429</v>
      </c>
    </row>
    <row r="17" customFormat="false" ht="13.2" hidden="false" customHeight="false" outlineLevel="0" collapsed="false">
      <c r="B17" s="16" t="n">
        <f aca="false">1+D16</f>
        <v>44577</v>
      </c>
      <c r="C17" s="17" t="s">
        <v>4</v>
      </c>
      <c r="D17" s="18" t="n">
        <f aca="false">+B17+13</f>
        <v>44590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L17" s="14" t="n">
        <f aca="false">SUM(L15:L16)</f>
        <v>1</v>
      </c>
    </row>
    <row r="18" customFormat="false" ht="13.2" hidden="false" customHeight="false" outlineLevel="0" collapsed="false">
      <c r="B18" s="12" t="n">
        <f aca="false">1+D17</f>
        <v>44591</v>
      </c>
      <c r="C18" s="2" t="s">
        <v>4</v>
      </c>
      <c r="D18" s="13" t="n">
        <f aca="false">+B18+13</f>
        <v>44604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4605</v>
      </c>
      <c r="C19" s="17" t="s">
        <v>4</v>
      </c>
      <c r="D19" s="18" t="n">
        <f aca="false">+B19+13</f>
        <v>44618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4619</v>
      </c>
      <c r="C20" s="2" t="s">
        <v>4</v>
      </c>
      <c r="D20" s="13" t="n">
        <f aca="false">+B20+13</f>
        <v>44632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4633</v>
      </c>
      <c r="C21" s="17" t="s">
        <v>4</v>
      </c>
      <c r="D21" s="18" t="n">
        <f aca="false">+B21+13</f>
        <v>44646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4647</v>
      </c>
      <c r="C22" s="2" t="s">
        <v>4</v>
      </c>
      <c r="D22" s="13" t="n">
        <f aca="false">+B22+13</f>
        <v>44660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4661</v>
      </c>
      <c r="C23" s="17" t="s">
        <v>4</v>
      </c>
      <c r="D23" s="18" t="n">
        <f aca="false">+B23+13</f>
        <v>44674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4675</v>
      </c>
      <c r="C24" s="2" t="s">
        <v>4</v>
      </c>
      <c r="D24" s="13" t="n">
        <f aca="false">+B24+13</f>
        <v>44688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4689</v>
      </c>
      <c r="C25" s="17" t="s">
        <v>4</v>
      </c>
      <c r="D25" s="18" t="n">
        <f aca="false">+B25+13</f>
        <v>44702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4703</v>
      </c>
      <c r="C26" s="2" t="s">
        <v>4</v>
      </c>
      <c r="D26" s="13" t="n">
        <f aca="false">+B26+13</f>
        <v>44716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4717</v>
      </c>
      <c r="C27" s="17" t="s">
        <v>4</v>
      </c>
      <c r="D27" s="18" t="n">
        <f aca="false">+B27+13</f>
        <v>44730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4731</v>
      </c>
      <c r="C28" s="2" t="s">
        <v>4</v>
      </c>
      <c r="D28" s="13" t="n">
        <v>44742</v>
      </c>
      <c r="E28" s="19" t="n">
        <f aca="false">+ROUND((D28+1-B28)/14,6)</f>
        <v>0.857143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4378</v>
      </c>
      <c r="C33" s="33" t="s">
        <v>4</v>
      </c>
      <c r="D33" s="15" t="n">
        <f aca="false">+K15</f>
        <v>44561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4562</v>
      </c>
      <c r="C34" s="33" t="s">
        <v>4</v>
      </c>
      <c r="D34" s="15" t="n">
        <f aca="false">+D28</f>
        <v>44742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F35" s="36"/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4378</v>
      </c>
      <c r="C37" s="33" t="s">
        <v>4</v>
      </c>
      <c r="D37" s="15" t="n">
        <f aca="false">B37+30</f>
        <v>44408</v>
      </c>
      <c r="E37" s="14" t="n">
        <f aca="false">+(D37-B37+1)/14</f>
        <v>2.21428571428571</v>
      </c>
      <c r="F37" s="37"/>
      <c r="H37" s="2"/>
      <c r="I37" s="21" t="n">
        <f aca="false">+B37</f>
        <v>44378</v>
      </c>
      <c r="J37" s="2" t="s">
        <v>4</v>
      </c>
      <c r="K37" s="15" t="n">
        <f aca="false">+D48</f>
        <v>44742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4378</v>
      </c>
      <c r="C38" s="33" t="s">
        <v>4</v>
      </c>
      <c r="D38" s="15" t="n">
        <f aca="false">+B38+61</f>
        <v>44439</v>
      </c>
      <c r="E38" s="14" t="n">
        <f aca="false">+(D38-B38+1)/14</f>
        <v>4.42857142857143</v>
      </c>
      <c r="F38" s="37"/>
      <c r="H38" s="2"/>
      <c r="I38" s="21" t="n">
        <f aca="false">+I37+31</f>
        <v>44409</v>
      </c>
      <c r="J38" s="2" t="s">
        <v>4</v>
      </c>
      <c r="K38" s="15" t="n">
        <f aca="false">+K37</f>
        <v>44742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4378</v>
      </c>
      <c r="C39" s="33" t="s">
        <v>4</v>
      </c>
      <c r="D39" s="15" t="n">
        <f aca="false">+B39+91</f>
        <v>44469</v>
      </c>
      <c r="E39" s="14" t="n">
        <f aca="false">+(D39-B39+1)/14</f>
        <v>6.57142857142857</v>
      </c>
      <c r="F39" s="37"/>
      <c r="H39" s="2"/>
      <c r="I39" s="21" t="n">
        <f aca="false">+I38+31</f>
        <v>44440</v>
      </c>
      <c r="J39" s="2" t="s">
        <v>4</v>
      </c>
      <c r="K39" s="15" t="n">
        <f aca="false">+K38</f>
        <v>44742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4378</v>
      </c>
      <c r="C40" s="33" t="s">
        <v>4</v>
      </c>
      <c r="D40" s="15" t="n">
        <f aca="false">+B40+122</f>
        <v>44500</v>
      </c>
      <c r="E40" s="14" t="n">
        <f aca="false">+(D40-B40+1)/14</f>
        <v>8.78571428571429</v>
      </c>
      <c r="F40" s="37"/>
      <c r="H40" s="2"/>
      <c r="I40" s="21" t="n">
        <f aca="false">+I39+30</f>
        <v>44470</v>
      </c>
      <c r="J40" s="2" t="s">
        <v>4</v>
      </c>
      <c r="K40" s="15" t="n">
        <f aca="false">+K39</f>
        <v>44742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4378</v>
      </c>
      <c r="C41" s="33" t="s">
        <v>4</v>
      </c>
      <c r="D41" s="15" t="n">
        <f aca="false">+B41+152</f>
        <v>44530</v>
      </c>
      <c r="E41" s="14" t="n">
        <f aca="false">+(D41-B41+1)/14</f>
        <v>10.9285714285714</v>
      </c>
      <c r="F41" s="37"/>
      <c r="H41" s="2"/>
      <c r="I41" s="21" t="n">
        <f aca="false">+I40+31</f>
        <v>44501</v>
      </c>
      <c r="J41" s="2" t="s">
        <v>4</v>
      </c>
      <c r="K41" s="15" t="n">
        <f aca="false">+K40</f>
        <v>44742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4378</v>
      </c>
      <c r="C42" s="33" t="s">
        <v>4</v>
      </c>
      <c r="D42" s="15" t="n">
        <f aca="false">+B42+183</f>
        <v>44561</v>
      </c>
      <c r="E42" s="14" t="n">
        <f aca="false">+(D42-B42+1)/14</f>
        <v>13.1428571428571</v>
      </c>
      <c r="F42" s="37"/>
      <c r="H42" s="2"/>
      <c r="I42" s="21" t="n">
        <f aca="false">+I41+30</f>
        <v>44531</v>
      </c>
      <c r="J42" s="2" t="s">
        <v>4</v>
      </c>
      <c r="K42" s="15" t="n">
        <f aca="false">+K41</f>
        <v>44742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4378</v>
      </c>
      <c r="C43" s="33" t="s">
        <v>4</v>
      </c>
      <c r="D43" s="15" t="n">
        <f aca="false">+B43+214</f>
        <v>44592</v>
      </c>
      <c r="E43" s="14" t="n">
        <f aca="false">+(D43-B43+1)/14</f>
        <v>15.3571428571429</v>
      </c>
      <c r="F43" s="37"/>
      <c r="I43" s="21" t="n">
        <f aca="false">+I42+31</f>
        <v>44562</v>
      </c>
      <c r="J43" s="2" t="s">
        <v>4</v>
      </c>
      <c r="K43" s="15" t="n">
        <f aca="false">+K42</f>
        <v>44742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4378</v>
      </c>
      <c r="C44" s="33" t="s">
        <v>4</v>
      </c>
      <c r="D44" s="15" t="n">
        <f aca="false">+B44+242</f>
        <v>44620</v>
      </c>
      <c r="E44" s="14" t="n">
        <f aca="false">+(D44-B44+1)/14</f>
        <v>17.3571428571429</v>
      </c>
      <c r="F44" s="37"/>
      <c r="I44" s="21" t="n">
        <f aca="false">+I43+31</f>
        <v>44593</v>
      </c>
      <c r="J44" s="2" t="s">
        <v>4</v>
      </c>
      <c r="K44" s="15" t="n">
        <f aca="false">+K43</f>
        <v>44742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4378</v>
      </c>
      <c r="C45" s="33" t="s">
        <v>4</v>
      </c>
      <c r="D45" s="15" t="n">
        <f aca="false">+B45+273</f>
        <v>44651</v>
      </c>
      <c r="E45" s="14" t="n">
        <f aca="false">+(D45-B45+1)/14</f>
        <v>19.5714285714286</v>
      </c>
      <c r="F45" s="37"/>
      <c r="I45" s="21" t="n">
        <f aca="false">+I44+28</f>
        <v>44621</v>
      </c>
      <c r="J45" s="2" t="s">
        <v>4</v>
      </c>
      <c r="K45" s="15" t="n">
        <f aca="false">+K44</f>
        <v>44742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4378</v>
      </c>
      <c r="C46" s="33" t="s">
        <v>4</v>
      </c>
      <c r="D46" s="15" t="n">
        <f aca="false">+B46+303</f>
        <v>44681</v>
      </c>
      <c r="E46" s="14" t="n">
        <f aca="false">+(D46-B46+1)/14</f>
        <v>21.7142857142857</v>
      </c>
      <c r="F46" s="37"/>
      <c r="I46" s="21" t="n">
        <f aca="false">+I45+31</f>
        <v>44652</v>
      </c>
      <c r="J46" s="2" t="s">
        <v>4</v>
      </c>
      <c r="K46" s="15" t="n">
        <f aca="false">+K45</f>
        <v>44742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4378</v>
      </c>
      <c r="C47" s="33" t="s">
        <v>4</v>
      </c>
      <c r="D47" s="15" t="n">
        <f aca="false">+B47+334</f>
        <v>44712</v>
      </c>
      <c r="E47" s="14" t="n">
        <f aca="false">+(D47-B47+1)/14</f>
        <v>23.9285714285714</v>
      </c>
      <c r="F47" s="37"/>
      <c r="I47" s="21" t="n">
        <f aca="false">+I46+30</f>
        <v>44682</v>
      </c>
      <c r="J47" s="2" t="s">
        <v>4</v>
      </c>
      <c r="K47" s="15" t="n">
        <f aca="false">+K46</f>
        <v>44742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4378</v>
      </c>
      <c r="C48" s="33" t="s">
        <v>4</v>
      </c>
      <c r="D48" s="15" t="n">
        <f aca="false">+B48+364</f>
        <v>44742</v>
      </c>
      <c r="E48" s="14" t="n">
        <f aca="false">+(D48-B48+1)/14</f>
        <v>26.0714285714286</v>
      </c>
      <c r="F48" s="37"/>
      <c r="I48" s="21" t="n">
        <f aca="false">+I47+31</f>
        <v>44713</v>
      </c>
      <c r="J48" s="2" t="s">
        <v>4</v>
      </c>
      <c r="K48" s="15" t="n">
        <f aca="false">+K47</f>
        <v>44742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4013</v>
      </c>
      <c r="C2" s="2" t="s">
        <v>4</v>
      </c>
      <c r="D2" s="13" t="n">
        <f aca="false">+B2+3</f>
        <v>44016</v>
      </c>
      <c r="E2" s="14" t="n">
        <f aca="false">+ROUND((D2+1-B2)/14,6)</f>
        <v>0.285714</v>
      </c>
      <c r="F2" s="4" t="n">
        <v>1</v>
      </c>
      <c r="G2" s="4" t="n">
        <v>26</v>
      </c>
      <c r="I2" s="14"/>
      <c r="K2" s="15"/>
    </row>
    <row r="3" customFormat="false" ht="13.2" hidden="false" customHeight="false" outlineLevel="0" collapsed="false">
      <c r="B3" s="16" t="n">
        <f aca="false">1+D2</f>
        <v>44017</v>
      </c>
      <c r="C3" s="17" t="s">
        <v>4</v>
      </c>
      <c r="D3" s="18" t="n">
        <f aca="false">+B3+13</f>
        <v>44030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4031</v>
      </c>
      <c r="C4" s="2" t="s">
        <v>4</v>
      </c>
      <c r="D4" s="13" t="n">
        <f aca="false">+B4+13</f>
        <v>44044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4045</v>
      </c>
      <c r="C5" s="17" t="s">
        <v>4</v>
      </c>
      <c r="D5" s="18" t="n">
        <f aca="false">+B5+13</f>
        <v>44058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4059</v>
      </c>
      <c r="C6" s="2" t="s">
        <v>4</v>
      </c>
      <c r="D6" s="13" t="n">
        <f aca="false">+B6+13</f>
        <v>44072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4073</v>
      </c>
      <c r="C7" s="17" t="s">
        <v>4</v>
      </c>
      <c r="D7" s="18" t="n">
        <f aca="false">+B7+13</f>
        <v>44086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4087</v>
      </c>
      <c r="C8" s="2" t="s">
        <v>4</v>
      </c>
      <c r="D8" s="13" t="n">
        <f aca="false">+B8+13</f>
        <v>44100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4101</v>
      </c>
      <c r="C9" s="17" t="s">
        <v>4</v>
      </c>
      <c r="D9" s="18" t="n">
        <f aca="false">+B9+13</f>
        <v>44114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4115</v>
      </c>
      <c r="C10" s="2" t="s">
        <v>4</v>
      </c>
      <c r="D10" s="13" t="n">
        <f aca="false">+B10+13</f>
        <v>44128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4129</v>
      </c>
      <c r="C11" s="17" t="s">
        <v>4</v>
      </c>
      <c r="D11" s="18" t="n">
        <f aca="false">+B11+13</f>
        <v>44142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4143</v>
      </c>
      <c r="C12" s="2" t="s">
        <v>4</v>
      </c>
      <c r="D12" s="13" t="n">
        <f aca="false">+B12+13</f>
        <v>44156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4157</v>
      </c>
      <c r="C13" s="17" t="s">
        <v>4</v>
      </c>
      <c r="D13" s="18" t="n">
        <f aca="false">+B13+13</f>
        <v>44170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4171</v>
      </c>
      <c r="C14" s="2" t="s">
        <v>4</v>
      </c>
      <c r="D14" s="13" t="n">
        <f aca="false">+B14+13</f>
        <v>44184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4185</v>
      </c>
      <c r="C15" s="17" t="s">
        <v>4</v>
      </c>
      <c r="D15" s="18" t="n">
        <f aca="false">+B15+13</f>
        <v>44198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4185</v>
      </c>
      <c r="J15" s="2" t="s">
        <v>4</v>
      </c>
      <c r="K15" s="15" t="n">
        <f aca="false">+I15+11</f>
        <v>44196</v>
      </c>
      <c r="L15" s="0" t="n">
        <f aca="false">ROUND((K15-I15+1)/14,6)</f>
        <v>0.857143</v>
      </c>
      <c r="M15" s="28"/>
    </row>
    <row r="16" customFormat="false" ht="13.2" hidden="false" customHeight="false" outlineLevel="0" collapsed="false">
      <c r="B16" s="12" t="n">
        <f aca="false">1+D15</f>
        <v>44199</v>
      </c>
      <c r="C16" s="2" t="s">
        <v>4</v>
      </c>
      <c r="D16" s="13" t="n">
        <f aca="false">+B16+13</f>
        <v>44212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4197</v>
      </c>
      <c r="J16" s="2" t="s">
        <v>4</v>
      </c>
      <c r="K16" s="15" t="n">
        <f aca="false">+D15</f>
        <v>44198</v>
      </c>
      <c r="L16" s="38" t="n">
        <f aca="false">ROUND((K16-I16+1)/14,6)</f>
        <v>0.142857</v>
      </c>
    </row>
    <row r="17" customFormat="false" ht="13.2" hidden="false" customHeight="false" outlineLevel="0" collapsed="false">
      <c r="B17" s="16" t="n">
        <f aca="false">1+D16</f>
        <v>44213</v>
      </c>
      <c r="C17" s="17" t="s">
        <v>4</v>
      </c>
      <c r="D17" s="18" t="n">
        <f aca="false">+B17+13</f>
        <v>44226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L17" s="14" t="n">
        <f aca="false">SUM(L15:L16)</f>
        <v>1</v>
      </c>
    </row>
    <row r="18" customFormat="false" ht="13.2" hidden="false" customHeight="false" outlineLevel="0" collapsed="false">
      <c r="B18" s="12" t="n">
        <f aca="false">1+D17</f>
        <v>44227</v>
      </c>
      <c r="C18" s="2" t="s">
        <v>4</v>
      </c>
      <c r="D18" s="13" t="n">
        <f aca="false">+B18+13</f>
        <v>44240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4241</v>
      </c>
      <c r="C19" s="17" t="s">
        <v>4</v>
      </c>
      <c r="D19" s="18" t="n">
        <f aca="false">+B19+13</f>
        <v>44254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4255</v>
      </c>
      <c r="C20" s="2" t="s">
        <v>4</v>
      </c>
      <c r="D20" s="13" t="n">
        <f aca="false">+B20+13</f>
        <v>44268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4269</v>
      </c>
      <c r="C21" s="17" t="s">
        <v>4</v>
      </c>
      <c r="D21" s="18" t="n">
        <f aca="false">+B21+13</f>
        <v>44282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4283</v>
      </c>
      <c r="C22" s="2" t="s">
        <v>4</v>
      </c>
      <c r="D22" s="13" t="n">
        <f aca="false">+B22+13</f>
        <v>44296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4297</v>
      </c>
      <c r="C23" s="17" t="s">
        <v>4</v>
      </c>
      <c r="D23" s="18" t="n">
        <f aca="false">+B23+13</f>
        <v>44310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4311</v>
      </c>
      <c r="C24" s="2" t="s">
        <v>4</v>
      </c>
      <c r="D24" s="13" t="n">
        <f aca="false">+B24+13</f>
        <v>44324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4325</v>
      </c>
      <c r="C25" s="17" t="s">
        <v>4</v>
      </c>
      <c r="D25" s="18" t="n">
        <f aca="false">+B25+13</f>
        <v>44338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4339</v>
      </c>
      <c r="C26" s="2" t="s">
        <v>4</v>
      </c>
      <c r="D26" s="13" t="n">
        <f aca="false">+B26+13</f>
        <v>44352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4353</v>
      </c>
      <c r="C27" s="17" t="s">
        <v>4</v>
      </c>
      <c r="D27" s="18" t="n">
        <f aca="false">+B27+13</f>
        <v>44366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4367</v>
      </c>
      <c r="C28" s="2" t="s">
        <v>4</v>
      </c>
      <c r="D28" s="13" t="n">
        <v>44377</v>
      </c>
      <c r="E28" s="19" t="n">
        <f aca="false">+ROUND((D28+1-B28)/14,6)</f>
        <v>0.785714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8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4013</v>
      </c>
      <c r="C33" s="33" t="s">
        <v>4</v>
      </c>
      <c r="D33" s="15" t="n">
        <f aca="false">+K15</f>
        <v>44196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4197</v>
      </c>
      <c r="C34" s="33" t="s">
        <v>4</v>
      </c>
      <c r="D34" s="15" t="n">
        <f aca="false">+D28</f>
        <v>44377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4013</v>
      </c>
      <c r="C37" s="33" t="s">
        <v>4</v>
      </c>
      <c r="D37" s="15" t="n">
        <f aca="false">B37+30</f>
        <v>44043</v>
      </c>
      <c r="E37" s="14" t="n">
        <f aca="false">+(D37-B37+1)/14</f>
        <v>2.21428571428571</v>
      </c>
      <c r="F37" s="14"/>
      <c r="H37" s="2"/>
      <c r="I37" s="21" t="n">
        <f aca="false">+B37</f>
        <v>44013</v>
      </c>
      <c r="J37" s="2" t="s">
        <v>4</v>
      </c>
      <c r="K37" s="15" t="n">
        <f aca="false">+D48</f>
        <v>44377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4013</v>
      </c>
      <c r="C38" s="33" t="s">
        <v>4</v>
      </c>
      <c r="D38" s="15" t="n">
        <f aca="false">+B38+61</f>
        <v>44074</v>
      </c>
      <c r="E38" s="14" t="n">
        <f aca="false">+(D38-B38+1)/14</f>
        <v>4.42857142857143</v>
      </c>
      <c r="H38" s="2"/>
      <c r="I38" s="21" t="n">
        <f aca="false">+I37+31</f>
        <v>44044</v>
      </c>
      <c r="J38" s="2" t="s">
        <v>4</v>
      </c>
      <c r="K38" s="15" t="n">
        <f aca="false">+K37</f>
        <v>44377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4013</v>
      </c>
      <c r="C39" s="33" t="s">
        <v>4</v>
      </c>
      <c r="D39" s="15" t="n">
        <f aca="false">+B39+91</f>
        <v>44104</v>
      </c>
      <c r="E39" s="14" t="n">
        <f aca="false">+(D39-B39+1)/14</f>
        <v>6.57142857142857</v>
      </c>
      <c r="H39" s="2"/>
      <c r="I39" s="21" t="n">
        <f aca="false">+I38+31</f>
        <v>44075</v>
      </c>
      <c r="J39" s="2" t="s">
        <v>4</v>
      </c>
      <c r="K39" s="15" t="n">
        <f aca="false">+K38</f>
        <v>44377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4013</v>
      </c>
      <c r="C40" s="33" t="s">
        <v>4</v>
      </c>
      <c r="D40" s="15" t="n">
        <f aca="false">+B40+122</f>
        <v>44135</v>
      </c>
      <c r="E40" s="14" t="n">
        <f aca="false">+(D40-B40+1)/14</f>
        <v>8.78571428571429</v>
      </c>
      <c r="H40" s="2"/>
      <c r="I40" s="21" t="n">
        <f aca="false">+I39+30</f>
        <v>44105</v>
      </c>
      <c r="J40" s="2" t="s">
        <v>4</v>
      </c>
      <c r="K40" s="15" t="n">
        <f aca="false">+K39</f>
        <v>44377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4013</v>
      </c>
      <c r="C41" s="33" t="s">
        <v>4</v>
      </c>
      <c r="D41" s="15" t="n">
        <f aca="false">+B41+152</f>
        <v>44165</v>
      </c>
      <c r="E41" s="14" t="n">
        <f aca="false">+(D41-B41+1)/14</f>
        <v>10.9285714285714</v>
      </c>
      <c r="H41" s="2"/>
      <c r="I41" s="21" t="n">
        <f aca="false">+I40+31</f>
        <v>44136</v>
      </c>
      <c r="J41" s="2" t="s">
        <v>4</v>
      </c>
      <c r="K41" s="15" t="n">
        <f aca="false">+K40</f>
        <v>44377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4013</v>
      </c>
      <c r="C42" s="33" t="s">
        <v>4</v>
      </c>
      <c r="D42" s="15" t="n">
        <f aca="false">+B42+183</f>
        <v>44196</v>
      </c>
      <c r="E42" s="14" t="n">
        <f aca="false">+(D42-B42+1)/14</f>
        <v>13.1428571428571</v>
      </c>
      <c r="H42" s="2"/>
      <c r="I42" s="21" t="n">
        <f aca="false">+I41+30</f>
        <v>44166</v>
      </c>
      <c r="J42" s="2" t="s">
        <v>4</v>
      </c>
      <c r="K42" s="15" t="n">
        <f aca="false">+K41</f>
        <v>44377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4013</v>
      </c>
      <c r="C43" s="33" t="s">
        <v>4</v>
      </c>
      <c r="D43" s="15" t="n">
        <f aca="false">+B43+214</f>
        <v>44227</v>
      </c>
      <c r="E43" s="14" t="n">
        <f aca="false">+(D43-B43+1)/14</f>
        <v>15.3571428571429</v>
      </c>
      <c r="I43" s="21" t="n">
        <f aca="false">+I42+31</f>
        <v>44197</v>
      </c>
      <c r="J43" s="2" t="s">
        <v>4</v>
      </c>
      <c r="K43" s="15" t="n">
        <f aca="false">+K42</f>
        <v>44377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4013</v>
      </c>
      <c r="C44" s="33" t="s">
        <v>4</v>
      </c>
      <c r="D44" s="15" t="n">
        <f aca="false">+B44+242</f>
        <v>44255</v>
      </c>
      <c r="E44" s="14" t="n">
        <f aca="false">+(D44-B44+1)/14</f>
        <v>17.3571428571429</v>
      </c>
      <c r="I44" s="21" t="n">
        <f aca="false">+I43+31</f>
        <v>44228</v>
      </c>
      <c r="J44" s="2" t="s">
        <v>4</v>
      </c>
      <c r="K44" s="15" t="n">
        <f aca="false">+K43</f>
        <v>44377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4013</v>
      </c>
      <c r="C45" s="33" t="s">
        <v>4</v>
      </c>
      <c r="D45" s="15" t="n">
        <f aca="false">+B45+273</f>
        <v>44286</v>
      </c>
      <c r="E45" s="14" t="n">
        <f aca="false">+(D45-B45+1)/14</f>
        <v>19.5714285714286</v>
      </c>
      <c r="I45" s="21" t="n">
        <f aca="false">+I44+28</f>
        <v>44256</v>
      </c>
      <c r="J45" s="2" t="s">
        <v>4</v>
      </c>
      <c r="K45" s="15" t="n">
        <f aca="false">+K44</f>
        <v>44377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4013</v>
      </c>
      <c r="C46" s="33" t="s">
        <v>4</v>
      </c>
      <c r="D46" s="15" t="n">
        <f aca="false">+B46+303</f>
        <v>44316</v>
      </c>
      <c r="E46" s="14" t="n">
        <f aca="false">+(D46-B46+1)/14</f>
        <v>21.7142857142857</v>
      </c>
      <c r="I46" s="21" t="n">
        <f aca="false">+I45+31</f>
        <v>44287</v>
      </c>
      <c r="J46" s="2" t="s">
        <v>4</v>
      </c>
      <c r="K46" s="15" t="n">
        <f aca="false">+K45</f>
        <v>44377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4013</v>
      </c>
      <c r="C47" s="33" t="s">
        <v>4</v>
      </c>
      <c r="D47" s="15" t="n">
        <f aca="false">+B47+334</f>
        <v>44347</v>
      </c>
      <c r="E47" s="14" t="n">
        <f aca="false">+(D47-B47+1)/14</f>
        <v>23.9285714285714</v>
      </c>
      <c r="I47" s="21" t="n">
        <f aca="false">+I46+30</f>
        <v>44317</v>
      </c>
      <c r="J47" s="2" t="s">
        <v>4</v>
      </c>
      <c r="K47" s="15" t="n">
        <f aca="false">+K46</f>
        <v>44377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4013</v>
      </c>
      <c r="C48" s="33" t="s">
        <v>4</v>
      </c>
      <c r="D48" s="15" t="n">
        <f aca="false">+B48+364</f>
        <v>44377</v>
      </c>
      <c r="E48" s="14" t="n">
        <f aca="false">+(D48-B48+1)/14</f>
        <v>26.0714285714286</v>
      </c>
      <c r="I48" s="21" t="n">
        <f aca="false">+I47+31</f>
        <v>44348</v>
      </c>
      <c r="J48" s="2" t="s">
        <v>4</v>
      </c>
      <c r="K48" s="15" t="n">
        <f aca="false">+K47</f>
        <v>44377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B22" colorId="64" zoomScale="190" zoomScaleNormal="19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3647</v>
      </c>
      <c r="C2" s="2" t="s">
        <v>4</v>
      </c>
      <c r="D2" s="13" t="n">
        <f aca="false">+B2+5</f>
        <v>43652</v>
      </c>
      <c r="E2" s="14" t="n">
        <f aca="false">+ROUND((D2+1-B2)/14,6)</f>
        <v>0.428571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3653</v>
      </c>
      <c r="C3" s="17" t="s">
        <v>4</v>
      </c>
      <c r="D3" s="18" t="n">
        <f aca="false">+B3+13</f>
        <v>43666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3667</v>
      </c>
      <c r="C4" s="2" t="s">
        <v>4</v>
      </c>
      <c r="D4" s="13" t="n">
        <f aca="false">+B4+13</f>
        <v>43680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3681</v>
      </c>
      <c r="C5" s="17" t="s">
        <v>4</v>
      </c>
      <c r="D5" s="18" t="n">
        <f aca="false">+B5+13</f>
        <v>43694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3695</v>
      </c>
      <c r="C6" s="2" t="s">
        <v>4</v>
      </c>
      <c r="D6" s="13" t="n">
        <f aca="false">+B6+13</f>
        <v>43708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3709</v>
      </c>
      <c r="C7" s="17" t="s">
        <v>4</v>
      </c>
      <c r="D7" s="18" t="n">
        <f aca="false">+B7+13</f>
        <v>43722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3723</v>
      </c>
      <c r="C8" s="2" t="s">
        <v>4</v>
      </c>
      <c r="D8" s="13" t="n">
        <f aca="false">+B8+13</f>
        <v>43736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3737</v>
      </c>
      <c r="C9" s="17" t="s">
        <v>4</v>
      </c>
      <c r="D9" s="18" t="n">
        <f aca="false">+B9+13</f>
        <v>43750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3751</v>
      </c>
      <c r="C10" s="2" t="s">
        <v>4</v>
      </c>
      <c r="D10" s="13" t="n">
        <f aca="false">+B10+13</f>
        <v>43764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3765</v>
      </c>
      <c r="C11" s="17" t="s">
        <v>4</v>
      </c>
      <c r="D11" s="18" t="n">
        <f aca="false">+B11+13</f>
        <v>43778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3779</v>
      </c>
      <c r="C12" s="2" t="s">
        <v>4</v>
      </c>
      <c r="D12" s="13" t="n">
        <f aca="false">+B12+13</f>
        <v>43792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3793</v>
      </c>
      <c r="C13" s="17" t="s">
        <v>4</v>
      </c>
      <c r="D13" s="18" t="n">
        <f aca="false">+B13+13</f>
        <v>43806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3807</v>
      </c>
      <c r="C14" s="2" t="s">
        <v>4</v>
      </c>
      <c r="D14" s="13" t="n">
        <f aca="false">+B14+13</f>
        <v>43820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3821</v>
      </c>
      <c r="C15" s="17" t="s">
        <v>4</v>
      </c>
      <c r="D15" s="18" t="n">
        <f aca="false">+B15+13</f>
        <v>43834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3821</v>
      </c>
      <c r="J15" s="2" t="s">
        <v>4</v>
      </c>
      <c r="K15" s="15" t="n">
        <f aca="false">+I15+9</f>
        <v>43830</v>
      </c>
      <c r="L15" s="0" t="n">
        <f aca="false">ROUND((K15-I15+1)/14,6)</f>
        <v>0.714286</v>
      </c>
      <c r="M15" s="28"/>
    </row>
    <row r="16" customFormat="false" ht="13.2" hidden="false" customHeight="false" outlineLevel="0" collapsed="false">
      <c r="B16" s="12" t="n">
        <f aca="false">1+D15</f>
        <v>43835</v>
      </c>
      <c r="C16" s="2" t="s">
        <v>4</v>
      </c>
      <c r="D16" s="13" t="n">
        <f aca="false">+B16+13</f>
        <v>43848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3831</v>
      </c>
      <c r="J16" s="2" t="s">
        <v>4</v>
      </c>
      <c r="K16" s="15" t="n">
        <f aca="false">+D15</f>
        <v>43834</v>
      </c>
      <c r="L16" s="38" t="n">
        <f aca="false">ROUND((K16-I16+1)/14,6)</f>
        <v>0.285714</v>
      </c>
    </row>
    <row r="17" customFormat="false" ht="13.2" hidden="false" customHeight="false" outlineLevel="0" collapsed="false">
      <c r="B17" s="16" t="n">
        <f aca="false">1+D16</f>
        <v>43849</v>
      </c>
      <c r="C17" s="17" t="s">
        <v>4</v>
      </c>
      <c r="D17" s="18" t="n">
        <f aca="false">+B17+13</f>
        <v>43862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L17" s="14" t="n">
        <f aca="false">SUM(L15:L16)</f>
        <v>1</v>
      </c>
    </row>
    <row r="18" customFormat="false" ht="13.2" hidden="false" customHeight="false" outlineLevel="0" collapsed="false">
      <c r="B18" s="12" t="n">
        <f aca="false">1+D17</f>
        <v>43863</v>
      </c>
      <c r="C18" s="2" t="s">
        <v>4</v>
      </c>
      <c r="D18" s="13" t="n">
        <f aca="false">+B18+13</f>
        <v>43876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3877</v>
      </c>
      <c r="C19" s="17" t="s">
        <v>4</v>
      </c>
      <c r="D19" s="18" t="n">
        <f aca="false">+B19+13</f>
        <v>43890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3891</v>
      </c>
      <c r="C20" s="2" t="s">
        <v>4</v>
      </c>
      <c r="D20" s="13" t="n">
        <f aca="false">+B20+13</f>
        <v>43904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3905</v>
      </c>
      <c r="C21" s="17" t="s">
        <v>4</v>
      </c>
      <c r="D21" s="18" t="n">
        <f aca="false">+B21+13</f>
        <v>43918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3919</v>
      </c>
      <c r="C22" s="2" t="s">
        <v>4</v>
      </c>
      <c r="D22" s="13" t="n">
        <f aca="false">+B22+13</f>
        <v>43932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3933</v>
      </c>
      <c r="C23" s="17" t="s">
        <v>4</v>
      </c>
      <c r="D23" s="18" t="n">
        <f aca="false">+B23+13</f>
        <v>43946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3947</v>
      </c>
      <c r="C24" s="2" t="s">
        <v>4</v>
      </c>
      <c r="D24" s="13" t="n">
        <f aca="false">+B24+13</f>
        <v>43960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3961</v>
      </c>
      <c r="C25" s="17" t="s">
        <v>4</v>
      </c>
      <c r="D25" s="18" t="n">
        <f aca="false">+B25+13</f>
        <v>43974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3975</v>
      </c>
      <c r="C26" s="2" t="s">
        <v>4</v>
      </c>
      <c r="D26" s="13" t="n">
        <f aca="false">+B26+13</f>
        <v>43988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3989</v>
      </c>
      <c r="C27" s="17" t="s">
        <v>4</v>
      </c>
      <c r="D27" s="18" t="n">
        <f aca="false">+B27+13</f>
        <v>44002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4003</v>
      </c>
      <c r="C28" s="2" t="s">
        <v>4</v>
      </c>
      <c r="D28" s="13" t="n">
        <v>44012</v>
      </c>
      <c r="E28" s="19" t="n">
        <f aca="false">+ROUND((D28+1-B28)/14,6)</f>
        <v>0.714286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142857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3647</v>
      </c>
      <c r="C33" s="33" t="s">
        <v>4</v>
      </c>
      <c r="D33" s="15" t="n">
        <f aca="false">+K15</f>
        <v>43830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3831</v>
      </c>
      <c r="C34" s="33" t="s">
        <v>4</v>
      </c>
      <c r="D34" s="15" t="n">
        <f aca="false">+D28</f>
        <v>44012</v>
      </c>
      <c r="E34" s="14" t="n">
        <f aca="false">+(D34-B34+1)/14</f>
        <v>13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1428571428571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3647</v>
      </c>
      <c r="C37" s="33" t="s">
        <v>4</v>
      </c>
      <c r="D37" s="15" t="n">
        <f aca="false">B37+30</f>
        <v>43677</v>
      </c>
      <c r="E37" s="14" t="n">
        <f aca="false">+(D37-B37+1)/14</f>
        <v>2.21428571428571</v>
      </c>
      <c r="H37" s="2"/>
      <c r="I37" s="21" t="n">
        <f aca="false">+B37</f>
        <v>43647</v>
      </c>
      <c r="J37" s="2" t="s">
        <v>4</v>
      </c>
      <c r="K37" s="15" t="n">
        <f aca="false">+D48</f>
        <v>44012</v>
      </c>
      <c r="L37" s="14" t="n">
        <f aca="false">+(K37-I37+1)/14</f>
        <v>26.1428571428571</v>
      </c>
    </row>
    <row r="38" customFormat="false" ht="13.2" hidden="false" customHeight="false" outlineLevel="0" collapsed="false">
      <c r="B38" s="21" t="n">
        <f aca="false">+B37</f>
        <v>43647</v>
      </c>
      <c r="C38" s="33" t="s">
        <v>4</v>
      </c>
      <c r="D38" s="15" t="n">
        <f aca="false">+B38+61</f>
        <v>43708</v>
      </c>
      <c r="E38" s="14" t="n">
        <f aca="false">+(D38-B38+1)/14</f>
        <v>4.42857142857143</v>
      </c>
      <c r="H38" s="2"/>
      <c r="I38" s="21" t="n">
        <f aca="false">+I37+31</f>
        <v>43678</v>
      </c>
      <c r="J38" s="2" t="s">
        <v>4</v>
      </c>
      <c r="K38" s="15" t="n">
        <f aca="false">+K37</f>
        <v>44012</v>
      </c>
      <c r="L38" s="14" t="n">
        <f aca="false">+(K38-I38+1)/14</f>
        <v>23.9285714285714</v>
      </c>
    </row>
    <row r="39" customFormat="false" ht="13.2" hidden="false" customHeight="false" outlineLevel="0" collapsed="false">
      <c r="B39" s="21" t="n">
        <f aca="false">+B38</f>
        <v>43647</v>
      </c>
      <c r="C39" s="33" t="s">
        <v>4</v>
      </c>
      <c r="D39" s="15" t="n">
        <f aca="false">+B39+91</f>
        <v>43738</v>
      </c>
      <c r="E39" s="14" t="n">
        <f aca="false">+(D39-B39+1)/14</f>
        <v>6.57142857142857</v>
      </c>
      <c r="H39" s="2"/>
      <c r="I39" s="21" t="n">
        <f aca="false">+I38+31</f>
        <v>43709</v>
      </c>
      <c r="J39" s="2" t="s">
        <v>4</v>
      </c>
      <c r="K39" s="15" t="n">
        <f aca="false">+K38</f>
        <v>44012</v>
      </c>
      <c r="L39" s="14" t="n">
        <f aca="false">+(K39-I39+1)/14</f>
        <v>21.7142857142857</v>
      </c>
    </row>
    <row r="40" customFormat="false" ht="13.2" hidden="false" customHeight="false" outlineLevel="0" collapsed="false">
      <c r="B40" s="21" t="n">
        <f aca="false">+B39</f>
        <v>43647</v>
      </c>
      <c r="C40" s="33" t="s">
        <v>4</v>
      </c>
      <c r="D40" s="15" t="n">
        <f aca="false">+B40+122</f>
        <v>43769</v>
      </c>
      <c r="E40" s="14" t="n">
        <f aca="false">+(D40-B40+1)/14</f>
        <v>8.78571428571429</v>
      </c>
      <c r="H40" s="2"/>
      <c r="I40" s="21" t="n">
        <f aca="false">+I39+30</f>
        <v>43739</v>
      </c>
      <c r="J40" s="2" t="s">
        <v>4</v>
      </c>
      <c r="K40" s="15" t="n">
        <f aca="false">+K39</f>
        <v>44012</v>
      </c>
      <c r="L40" s="14" t="n">
        <f aca="false">+(K40-I40+1)/14</f>
        <v>19.5714285714286</v>
      </c>
    </row>
    <row r="41" customFormat="false" ht="13.2" hidden="false" customHeight="false" outlineLevel="0" collapsed="false">
      <c r="B41" s="21" t="n">
        <f aca="false">+B40</f>
        <v>43647</v>
      </c>
      <c r="C41" s="33" t="s">
        <v>4</v>
      </c>
      <c r="D41" s="15" t="n">
        <f aca="false">+B41+152</f>
        <v>43799</v>
      </c>
      <c r="E41" s="14" t="n">
        <f aca="false">+(D41-B41+1)/14</f>
        <v>10.9285714285714</v>
      </c>
      <c r="H41" s="2"/>
      <c r="I41" s="21" t="n">
        <f aca="false">+I40+31</f>
        <v>43770</v>
      </c>
      <c r="J41" s="2" t="s">
        <v>4</v>
      </c>
      <c r="K41" s="15" t="n">
        <f aca="false">+K40</f>
        <v>44012</v>
      </c>
      <c r="L41" s="14" t="n">
        <f aca="false">+(K41-I41+1)/14</f>
        <v>17.3571428571429</v>
      </c>
    </row>
    <row r="42" customFormat="false" ht="13.2" hidden="false" customHeight="false" outlineLevel="0" collapsed="false">
      <c r="B42" s="21" t="n">
        <f aca="false">+B41</f>
        <v>43647</v>
      </c>
      <c r="C42" s="33" t="s">
        <v>4</v>
      </c>
      <c r="D42" s="15" t="n">
        <f aca="false">+B42+183</f>
        <v>43830</v>
      </c>
      <c r="E42" s="14" t="n">
        <f aca="false">+(D42-B42+1)/14</f>
        <v>13.1428571428571</v>
      </c>
      <c r="H42" s="2"/>
      <c r="I42" s="21" t="n">
        <f aca="false">+I41+30</f>
        <v>43800</v>
      </c>
      <c r="J42" s="2" t="s">
        <v>4</v>
      </c>
      <c r="K42" s="15" t="n">
        <f aca="false">+K41</f>
        <v>44012</v>
      </c>
      <c r="L42" s="14" t="n">
        <f aca="false">+(K42-I42+1)/14</f>
        <v>15.2142857142857</v>
      </c>
    </row>
    <row r="43" customFormat="false" ht="13.2" hidden="false" customHeight="false" outlineLevel="0" collapsed="false">
      <c r="B43" s="21" t="n">
        <f aca="false">+B42</f>
        <v>43647</v>
      </c>
      <c r="C43" s="33" t="s">
        <v>4</v>
      </c>
      <c r="D43" s="15" t="n">
        <f aca="false">+B43+214</f>
        <v>43861</v>
      </c>
      <c r="E43" s="14" t="n">
        <f aca="false">+(D43-B43+1)/14</f>
        <v>15.3571428571429</v>
      </c>
      <c r="I43" s="21" t="n">
        <f aca="false">+I42+31</f>
        <v>43831</v>
      </c>
      <c r="J43" s="2" t="s">
        <v>4</v>
      </c>
      <c r="K43" s="15" t="n">
        <f aca="false">+K42</f>
        <v>44012</v>
      </c>
      <c r="L43" s="14" t="n">
        <f aca="false">+(K43-I43+1)/14</f>
        <v>13</v>
      </c>
    </row>
    <row r="44" customFormat="false" ht="13.2" hidden="false" customHeight="false" outlineLevel="0" collapsed="false">
      <c r="B44" s="21" t="n">
        <f aca="false">+B43</f>
        <v>43647</v>
      </c>
      <c r="C44" s="33" t="s">
        <v>4</v>
      </c>
      <c r="D44" s="15" t="n">
        <f aca="false">+B44+243</f>
        <v>43890</v>
      </c>
      <c r="E44" s="14" t="n">
        <f aca="false">+(D44-B44+1)/14</f>
        <v>17.4285714285714</v>
      </c>
      <c r="I44" s="21" t="n">
        <f aca="false">+I43+31</f>
        <v>43862</v>
      </c>
      <c r="J44" s="2" t="s">
        <v>4</v>
      </c>
      <c r="K44" s="15" t="n">
        <f aca="false">+K43</f>
        <v>44012</v>
      </c>
      <c r="L44" s="14" t="n">
        <f aca="false">+(K44-I44+1)/14</f>
        <v>10.7857142857143</v>
      </c>
    </row>
    <row r="45" customFormat="false" ht="13.2" hidden="false" customHeight="false" outlineLevel="0" collapsed="false">
      <c r="B45" s="21" t="n">
        <f aca="false">+B44</f>
        <v>43647</v>
      </c>
      <c r="C45" s="33" t="s">
        <v>4</v>
      </c>
      <c r="D45" s="15" t="n">
        <f aca="false">+B45+274</f>
        <v>43921</v>
      </c>
      <c r="E45" s="14" t="n">
        <f aca="false">+(D45-B45+1)/14</f>
        <v>19.6428571428571</v>
      </c>
      <c r="I45" s="21" t="n">
        <f aca="false">+I44+28</f>
        <v>43890</v>
      </c>
      <c r="J45" s="2" t="s">
        <v>4</v>
      </c>
      <c r="K45" s="15" t="n">
        <f aca="false">+K44</f>
        <v>44012</v>
      </c>
      <c r="L45" s="14" t="n">
        <f aca="false">+(K45-I45+1)/14</f>
        <v>8.78571428571429</v>
      </c>
    </row>
    <row r="46" customFormat="false" ht="13.2" hidden="false" customHeight="false" outlineLevel="0" collapsed="false">
      <c r="B46" s="21" t="n">
        <f aca="false">+B45</f>
        <v>43647</v>
      </c>
      <c r="C46" s="33" t="s">
        <v>4</v>
      </c>
      <c r="D46" s="15" t="n">
        <f aca="false">+B46+304</f>
        <v>43951</v>
      </c>
      <c r="E46" s="14" t="n">
        <f aca="false">+(D46-B46+1)/14</f>
        <v>21.7857142857143</v>
      </c>
      <c r="I46" s="21" t="n">
        <f aca="false">+I45+31</f>
        <v>43921</v>
      </c>
      <c r="J46" s="2" t="s">
        <v>4</v>
      </c>
      <c r="K46" s="15" t="n">
        <f aca="false">+K45</f>
        <v>44012</v>
      </c>
      <c r="L46" s="14" t="n">
        <f aca="false">+(K46-I46+1)/14</f>
        <v>6.57142857142857</v>
      </c>
    </row>
    <row r="47" customFormat="false" ht="13.2" hidden="false" customHeight="false" outlineLevel="0" collapsed="false">
      <c r="B47" s="21" t="n">
        <f aca="false">+B46</f>
        <v>43647</v>
      </c>
      <c r="C47" s="33" t="s">
        <v>4</v>
      </c>
      <c r="D47" s="15" t="n">
        <f aca="false">+B47+335</f>
        <v>43982</v>
      </c>
      <c r="E47" s="14" t="n">
        <f aca="false">+(D47-B47+1)/14</f>
        <v>24</v>
      </c>
      <c r="I47" s="21" t="n">
        <f aca="false">+I46+30</f>
        <v>43951</v>
      </c>
      <c r="J47" s="2" t="s">
        <v>4</v>
      </c>
      <c r="K47" s="15" t="n">
        <f aca="false">+K46</f>
        <v>44012</v>
      </c>
      <c r="L47" s="14" t="n">
        <f aca="false">+(K47-I47+1)/14</f>
        <v>4.42857142857143</v>
      </c>
    </row>
    <row r="48" customFormat="false" ht="13.2" hidden="false" customHeight="false" outlineLevel="0" collapsed="false">
      <c r="B48" s="21" t="n">
        <f aca="false">+B47</f>
        <v>43647</v>
      </c>
      <c r="C48" s="33" t="s">
        <v>4</v>
      </c>
      <c r="D48" s="15" t="n">
        <f aca="false">+B48+365</f>
        <v>44012</v>
      </c>
      <c r="E48" s="14" t="n">
        <f aca="false">+(D48-B48+1)/14</f>
        <v>26.1428571428571</v>
      </c>
      <c r="I48" s="21" t="n">
        <f aca="false">+I47+31</f>
        <v>43982</v>
      </c>
      <c r="J48" s="2" t="s">
        <v>4</v>
      </c>
      <c r="K48" s="15" t="n">
        <f aca="false">+K47</f>
        <v>44012</v>
      </c>
      <c r="L48" s="14" t="n">
        <f aca="false">+(K48-I48+1)/14</f>
        <v>2.21428571428571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88"/>
    <col collapsed="false" customWidth="true" hidden="false" outlineLevel="0" max="3" min="3" style="2" width="1.66"/>
    <col collapsed="false" customWidth="true" hidden="false" outlineLevel="0" max="4" min="4" style="3" width="10.88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88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88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3282</v>
      </c>
      <c r="C2" s="2" t="s">
        <v>4</v>
      </c>
      <c r="D2" s="13" t="n">
        <f aca="false">+B2+6</f>
        <v>43288</v>
      </c>
      <c r="E2" s="14" t="n">
        <f aca="false">+ROUND((D2+1-B2)/14,6)</f>
        <v>0.5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3289</v>
      </c>
      <c r="C3" s="17" t="s">
        <v>4</v>
      </c>
      <c r="D3" s="18" t="n">
        <f aca="false">+B3+13</f>
        <v>43302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3303</v>
      </c>
      <c r="C4" s="2" t="s">
        <v>4</v>
      </c>
      <c r="D4" s="13" t="n">
        <f aca="false">+B4+13</f>
        <v>43316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3317</v>
      </c>
      <c r="C5" s="17" t="s">
        <v>4</v>
      </c>
      <c r="D5" s="18" t="n">
        <f aca="false">+B5+13</f>
        <v>43330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3331</v>
      </c>
      <c r="C6" s="2" t="s">
        <v>4</v>
      </c>
      <c r="D6" s="13" t="n">
        <f aca="false">+B6+13</f>
        <v>43344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3345</v>
      </c>
      <c r="C7" s="17" t="s">
        <v>4</v>
      </c>
      <c r="D7" s="18" t="n">
        <f aca="false">+B7+13</f>
        <v>43358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3359</v>
      </c>
      <c r="C8" s="2" t="s">
        <v>4</v>
      </c>
      <c r="D8" s="13" t="n">
        <f aca="false">+B8+13</f>
        <v>43372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3373</v>
      </c>
      <c r="C9" s="17" t="s">
        <v>4</v>
      </c>
      <c r="D9" s="18" t="n">
        <f aca="false">+B9+13</f>
        <v>43386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3387</v>
      </c>
      <c r="C10" s="2" t="s">
        <v>4</v>
      </c>
      <c r="D10" s="13" t="n">
        <f aca="false">+B10+13</f>
        <v>43400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3401</v>
      </c>
      <c r="C11" s="17" t="s">
        <v>4</v>
      </c>
      <c r="D11" s="18" t="n">
        <f aca="false">+B11+13</f>
        <v>43414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3415</v>
      </c>
      <c r="C12" s="2" t="s">
        <v>4</v>
      </c>
      <c r="D12" s="13" t="n">
        <f aca="false">+B12+13</f>
        <v>43428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3429</v>
      </c>
      <c r="C13" s="17" t="s">
        <v>4</v>
      </c>
      <c r="D13" s="18" t="n">
        <f aca="false">+B13+13</f>
        <v>43442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3443</v>
      </c>
      <c r="C14" s="2" t="s">
        <v>4</v>
      </c>
      <c r="D14" s="13" t="n">
        <f aca="false">+B14+13</f>
        <v>43456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3457</v>
      </c>
      <c r="C15" s="17" t="s">
        <v>4</v>
      </c>
      <c r="D15" s="18" t="n">
        <f aca="false">+B15+13</f>
        <v>43470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3457</v>
      </c>
      <c r="J15" s="2" t="s">
        <v>4</v>
      </c>
      <c r="K15" s="15" t="n">
        <f aca="false">+I15+8</f>
        <v>43465</v>
      </c>
      <c r="L15" s="0" t="n">
        <f aca="false">ROUND((K15-I15+1)/14,6)</f>
        <v>0.642857</v>
      </c>
      <c r="M15" s="28"/>
    </row>
    <row r="16" customFormat="false" ht="13.2" hidden="false" customHeight="false" outlineLevel="0" collapsed="false">
      <c r="B16" s="12" t="n">
        <f aca="false">1+D15</f>
        <v>43471</v>
      </c>
      <c r="C16" s="2" t="s">
        <v>4</v>
      </c>
      <c r="D16" s="13" t="n">
        <f aca="false">+B16+13</f>
        <v>43484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3466</v>
      </c>
      <c r="J16" s="2" t="s">
        <v>4</v>
      </c>
      <c r="K16" s="15" t="n">
        <f aca="false">+D15</f>
        <v>43470</v>
      </c>
      <c r="L16" s="38" t="n">
        <f aca="false">ROUND((K16-I16+1)/14,6)</f>
        <v>0.357143</v>
      </c>
    </row>
    <row r="17" customFormat="false" ht="13.2" hidden="false" customHeight="false" outlineLevel="0" collapsed="false">
      <c r="B17" s="16" t="n">
        <f aca="false">1+D16</f>
        <v>43485</v>
      </c>
      <c r="C17" s="17" t="s">
        <v>4</v>
      </c>
      <c r="D17" s="18" t="n">
        <f aca="false">+B17+13</f>
        <v>43498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L17" s="14" t="n">
        <f aca="false">SUM(L15:L16)</f>
        <v>1</v>
      </c>
    </row>
    <row r="18" customFormat="false" ht="13.2" hidden="false" customHeight="false" outlineLevel="0" collapsed="false">
      <c r="B18" s="12" t="n">
        <f aca="false">1+D17</f>
        <v>43499</v>
      </c>
      <c r="C18" s="2" t="s">
        <v>4</v>
      </c>
      <c r="D18" s="13" t="n">
        <f aca="false">+B18+13</f>
        <v>43512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3513</v>
      </c>
      <c r="C19" s="17" t="s">
        <v>4</v>
      </c>
      <c r="D19" s="18" t="n">
        <f aca="false">+B19+13</f>
        <v>43526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3527</v>
      </c>
      <c r="C20" s="2" t="s">
        <v>4</v>
      </c>
      <c r="D20" s="13" t="n">
        <f aca="false">+B20+13</f>
        <v>43540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3541</v>
      </c>
      <c r="C21" s="17" t="s">
        <v>4</v>
      </c>
      <c r="D21" s="18" t="n">
        <f aca="false">+B21+13</f>
        <v>43554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3555</v>
      </c>
      <c r="C22" s="2" t="s">
        <v>4</v>
      </c>
      <c r="D22" s="13" t="n">
        <f aca="false">+B22+13</f>
        <v>43568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3569</v>
      </c>
      <c r="C23" s="17" t="s">
        <v>4</v>
      </c>
      <c r="D23" s="18" t="n">
        <f aca="false">+B23+13</f>
        <v>43582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3583</v>
      </c>
      <c r="C24" s="2" t="s">
        <v>4</v>
      </c>
      <c r="D24" s="13" t="n">
        <f aca="false">+B24+13</f>
        <v>43596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3597</v>
      </c>
      <c r="C25" s="17" t="s">
        <v>4</v>
      </c>
      <c r="D25" s="18" t="n">
        <f aca="false">+B25+13</f>
        <v>43610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3611</v>
      </c>
      <c r="C26" s="2" t="s">
        <v>4</v>
      </c>
      <c r="D26" s="13" t="n">
        <f aca="false">+B26+13</f>
        <v>43624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3625</v>
      </c>
      <c r="C27" s="17" t="s">
        <v>4</v>
      </c>
      <c r="D27" s="18" t="n">
        <f aca="false">+B27+13</f>
        <v>43638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3639</v>
      </c>
      <c r="C28" s="2" t="s">
        <v>4</v>
      </c>
      <c r="D28" s="13" t="n">
        <v>43646</v>
      </c>
      <c r="E28" s="19" t="n">
        <f aca="false">+ROUND((D28+1-B28)/14,6)</f>
        <v>0.571429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3282</v>
      </c>
      <c r="C33" s="33" t="s">
        <v>4</v>
      </c>
      <c r="D33" s="15" t="n">
        <f aca="false">+K15</f>
        <v>43465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3466</v>
      </c>
      <c r="C34" s="33" t="s">
        <v>4</v>
      </c>
      <c r="D34" s="15" t="n">
        <f aca="false">+D28</f>
        <v>43646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3282</v>
      </c>
      <c r="C37" s="33" t="s">
        <v>4</v>
      </c>
      <c r="D37" s="15" t="n">
        <f aca="false">B37+30</f>
        <v>43312</v>
      </c>
      <c r="E37" s="14" t="n">
        <f aca="false">+(D37-B37+1)/14</f>
        <v>2.21428571428571</v>
      </c>
      <c r="H37" s="2"/>
      <c r="I37" s="21" t="n">
        <f aca="false">+B37</f>
        <v>43282</v>
      </c>
      <c r="J37" s="2" t="s">
        <v>4</v>
      </c>
      <c r="K37" s="15" t="n">
        <f aca="false">+D48</f>
        <v>43646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3282</v>
      </c>
      <c r="C38" s="33" t="s">
        <v>4</v>
      </c>
      <c r="D38" s="15" t="n">
        <f aca="false">+B38+61</f>
        <v>43343</v>
      </c>
      <c r="E38" s="14" t="n">
        <f aca="false">+(D38-B38+1)/14</f>
        <v>4.42857142857143</v>
      </c>
      <c r="H38" s="2"/>
      <c r="I38" s="21" t="n">
        <f aca="false">+I37+31</f>
        <v>43313</v>
      </c>
      <c r="J38" s="2" t="s">
        <v>4</v>
      </c>
      <c r="K38" s="15" t="n">
        <f aca="false">+K37</f>
        <v>43646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3282</v>
      </c>
      <c r="C39" s="33" t="s">
        <v>4</v>
      </c>
      <c r="D39" s="15" t="n">
        <f aca="false">+B39+91</f>
        <v>43373</v>
      </c>
      <c r="E39" s="14" t="n">
        <f aca="false">+(D39-B39+1)/14</f>
        <v>6.57142857142857</v>
      </c>
      <c r="H39" s="2"/>
      <c r="I39" s="21" t="n">
        <f aca="false">+I38+31</f>
        <v>43344</v>
      </c>
      <c r="J39" s="2" t="s">
        <v>4</v>
      </c>
      <c r="K39" s="15" t="n">
        <f aca="false">+K38</f>
        <v>43646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3282</v>
      </c>
      <c r="C40" s="33" t="s">
        <v>4</v>
      </c>
      <c r="D40" s="15" t="n">
        <f aca="false">+B40+122</f>
        <v>43404</v>
      </c>
      <c r="E40" s="14" t="n">
        <f aca="false">+(D40-B40+1)/14</f>
        <v>8.78571428571429</v>
      </c>
      <c r="H40" s="2"/>
      <c r="I40" s="21" t="n">
        <f aca="false">+I39+30</f>
        <v>43374</v>
      </c>
      <c r="J40" s="2" t="s">
        <v>4</v>
      </c>
      <c r="K40" s="15" t="n">
        <f aca="false">+K39</f>
        <v>43646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3282</v>
      </c>
      <c r="C41" s="33" t="s">
        <v>4</v>
      </c>
      <c r="D41" s="15" t="n">
        <f aca="false">+B41+152</f>
        <v>43434</v>
      </c>
      <c r="E41" s="14" t="n">
        <f aca="false">+(D41-B41+1)/14</f>
        <v>10.9285714285714</v>
      </c>
      <c r="H41" s="2"/>
      <c r="I41" s="21" t="n">
        <f aca="false">+I40+31</f>
        <v>43405</v>
      </c>
      <c r="J41" s="2" t="s">
        <v>4</v>
      </c>
      <c r="K41" s="15" t="n">
        <f aca="false">+K40</f>
        <v>43646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3282</v>
      </c>
      <c r="C42" s="33" t="s">
        <v>4</v>
      </c>
      <c r="D42" s="15" t="n">
        <f aca="false">+B42+183</f>
        <v>43465</v>
      </c>
      <c r="E42" s="14" t="n">
        <f aca="false">+(D42-B42+1)/14</f>
        <v>13.1428571428571</v>
      </c>
      <c r="H42" s="2"/>
      <c r="I42" s="21" t="n">
        <f aca="false">+I41+30</f>
        <v>43435</v>
      </c>
      <c r="J42" s="2" t="s">
        <v>4</v>
      </c>
      <c r="K42" s="15" t="n">
        <f aca="false">+K41</f>
        <v>43646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3282</v>
      </c>
      <c r="C43" s="33" t="s">
        <v>4</v>
      </c>
      <c r="D43" s="15" t="n">
        <f aca="false">+B43+214</f>
        <v>43496</v>
      </c>
      <c r="E43" s="14" t="n">
        <f aca="false">+(D43-B43+1)/14</f>
        <v>15.3571428571429</v>
      </c>
      <c r="I43" s="21" t="n">
        <f aca="false">+I42+31</f>
        <v>43466</v>
      </c>
      <c r="J43" s="2" t="s">
        <v>4</v>
      </c>
      <c r="K43" s="15" t="n">
        <f aca="false">+K42</f>
        <v>43646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3282</v>
      </c>
      <c r="C44" s="33" t="s">
        <v>4</v>
      </c>
      <c r="D44" s="15" t="n">
        <f aca="false">+B44+242</f>
        <v>43524</v>
      </c>
      <c r="E44" s="14" t="n">
        <f aca="false">+(D44-B44+1)/14</f>
        <v>17.3571428571429</v>
      </c>
      <c r="I44" s="21" t="n">
        <f aca="false">+I43+31</f>
        <v>43497</v>
      </c>
      <c r="J44" s="2" t="s">
        <v>4</v>
      </c>
      <c r="K44" s="15" t="n">
        <f aca="false">+K43</f>
        <v>43646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3282</v>
      </c>
      <c r="C45" s="33" t="s">
        <v>4</v>
      </c>
      <c r="D45" s="15" t="n">
        <f aca="false">+B45+273</f>
        <v>43555</v>
      </c>
      <c r="E45" s="14" t="n">
        <f aca="false">+(D45-B45+1)/14</f>
        <v>19.5714285714286</v>
      </c>
      <c r="I45" s="21" t="n">
        <f aca="false">+I44+28</f>
        <v>43525</v>
      </c>
      <c r="J45" s="2" t="s">
        <v>4</v>
      </c>
      <c r="K45" s="15" t="n">
        <f aca="false">+K44</f>
        <v>43646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3282</v>
      </c>
      <c r="C46" s="33" t="s">
        <v>4</v>
      </c>
      <c r="D46" s="15" t="n">
        <f aca="false">+B46+303</f>
        <v>43585</v>
      </c>
      <c r="E46" s="14" t="n">
        <f aca="false">+(D46-B46+1)/14</f>
        <v>21.7142857142857</v>
      </c>
      <c r="I46" s="21" t="n">
        <f aca="false">+I45+31</f>
        <v>43556</v>
      </c>
      <c r="J46" s="2" t="s">
        <v>4</v>
      </c>
      <c r="K46" s="15" t="n">
        <f aca="false">+K45</f>
        <v>43646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3282</v>
      </c>
      <c r="C47" s="33" t="s">
        <v>4</v>
      </c>
      <c r="D47" s="15" t="n">
        <f aca="false">+B47+334</f>
        <v>43616</v>
      </c>
      <c r="E47" s="14" t="n">
        <f aca="false">+(D47-B47+1)/14</f>
        <v>23.9285714285714</v>
      </c>
      <c r="I47" s="21" t="n">
        <f aca="false">+I46+30</f>
        <v>43586</v>
      </c>
      <c r="J47" s="2" t="s">
        <v>4</v>
      </c>
      <c r="K47" s="15" t="n">
        <f aca="false">+K46</f>
        <v>43646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3282</v>
      </c>
      <c r="C48" s="33" t="s">
        <v>4</v>
      </c>
      <c r="D48" s="15" t="n">
        <f aca="false">+B48+364</f>
        <v>43646</v>
      </c>
      <c r="E48" s="14" t="n">
        <f aca="false">+(D48-B48+1)/14</f>
        <v>26.0714285714286</v>
      </c>
      <c r="I48" s="21" t="n">
        <f aca="false">+I47+31</f>
        <v>43617</v>
      </c>
      <c r="J48" s="2" t="s">
        <v>4</v>
      </c>
      <c r="K48" s="15" t="n">
        <f aca="false">+K47</f>
        <v>43646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3"/>
    <col collapsed="false" customWidth="true" hidden="false" outlineLevel="0" max="3" min="3" style="2" width="1.66"/>
    <col collapsed="false" customWidth="true" hidden="false" outlineLevel="0" max="4" min="4" style="3" width="10.43"/>
    <col collapsed="false" customWidth="true" hidden="false" outlineLevel="0" max="5" min="5" style="0" width="11.54"/>
    <col collapsed="false" customWidth="false" hidden="false" outlineLevel="0" max="6" min="6" style="4" width="9.1"/>
    <col collapsed="false" customWidth="true" hidden="false" outlineLevel="0" max="7" min="7" style="4" width="2.99"/>
    <col collapsed="false" customWidth="true" hidden="false" outlineLevel="0" max="8" min="8" style="0" width="4.43"/>
    <col collapsed="false" customWidth="true" hidden="false" outlineLevel="0" max="9" min="9" style="0" width="10.43"/>
    <col collapsed="false" customWidth="true" hidden="false" outlineLevel="0" max="10" min="10" style="0" width="1.66"/>
    <col collapsed="false" customWidth="true" hidden="false" outlineLevel="0" max="11" min="11" style="0" width="10.54"/>
    <col collapsed="false" customWidth="true" hidden="false" outlineLevel="0" max="12" min="12" style="0" width="9.54"/>
  </cols>
  <sheetData>
    <row r="1" customFormat="false" ht="27" hidden="false" customHeight="false" outlineLevel="0" collapsed="false">
      <c r="A1" s="5"/>
      <c r="B1" s="6" t="s">
        <v>0</v>
      </c>
      <c r="C1" s="7"/>
      <c r="D1" s="8" t="s">
        <v>1</v>
      </c>
      <c r="E1" s="9" t="s">
        <v>2</v>
      </c>
      <c r="F1" s="10" t="s">
        <v>3</v>
      </c>
      <c r="G1" s="11"/>
    </row>
    <row r="2" customFormat="false" ht="13.2" hidden="false" customHeight="false" outlineLevel="0" collapsed="false">
      <c r="B2" s="12" t="n">
        <v>42917</v>
      </c>
      <c r="C2" s="2" t="s">
        <v>4</v>
      </c>
      <c r="D2" s="13" t="n">
        <f aca="false">+B2+7</f>
        <v>42924</v>
      </c>
      <c r="E2" s="14" t="n">
        <f aca="false">+ROUND((D2+1-B2)/14,6)</f>
        <v>0.571429</v>
      </c>
      <c r="F2" s="4" t="n">
        <v>1</v>
      </c>
      <c r="G2" s="4" t="n">
        <v>26</v>
      </c>
      <c r="I2" s="21"/>
      <c r="K2" s="15"/>
    </row>
    <row r="3" customFormat="false" ht="13.2" hidden="false" customHeight="false" outlineLevel="0" collapsed="false">
      <c r="B3" s="16" t="n">
        <f aca="false">1+D2</f>
        <v>42925</v>
      </c>
      <c r="C3" s="17" t="s">
        <v>4</v>
      </c>
      <c r="D3" s="18" t="n">
        <f aca="false">+B3+13</f>
        <v>42938</v>
      </c>
      <c r="E3" s="19" t="n">
        <f aca="false">+ROUND((D3+1-B3)/14,6)</f>
        <v>1</v>
      </c>
      <c r="F3" s="20" t="n">
        <f aca="false">+F2+1</f>
        <v>2</v>
      </c>
      <c r="G3" s="20" t="n">
        <v>25</v>
      </c>
      <c r="I3" s="21"/>
      <c r="K3" s="15"/>
    </row>
    <row r="4" customFormat="false" ht="13.2" hidden="false" customHeight="false" outlineLevel="0" collapsed="false">
      <c r="B4" s="12" t="n">
        <f aca="false">1+D3</f>
        <v>42939</v>
      </c>
      <c r="C4" s="2" t="s">
        <v>4</v>
      </c>
      <c r="D4" s="13" t="n">
        <f aca="false">+B4+13</f>
        <v>42952</v>
      </c>
      <c r="E4" s="14" t="n">
        <f aca="false">+ROUND((D4+1-B4)/14,6)</f>
        <v>1</v>
      </c>
      <c r="F4" s="4" t="n">
        <f aca="false">+F3+1</f>
        <v>3</v>
      </c>
      <c r="G4" s="4" t="n">
        <v>24</v>
      </c>
    </row>
    <row r="5" customFormat="false" ht="13.2" hidden="false" customHeight="false" outlineLevel="0" collapsed="false">
      <c r="B5" s="16" t="n">
        <f aca="false">1+D4</f>
        <v>42953</v>
      </c>
      <c r="C5" s="17" t="s">
        <v>4</v>
      </c>
      <c r="D5" s="18" t="n">
        <f aca="false">+B5+13</f>
        <v>42966</v>
      </c>
      <c r="E5" s="19" t="n">
        <f aca="false">+ROUND((D5+1-B5)/14,6)</f>
        <v>1</v>
      </c>
      <c r="F5" s="20" t="n">
        <f aca="false">+F4+1</f>
        <v>4</v>
      </c>
      <c r="G5" s="20" t="n">
        <v>23</v>
      </c>
    </row>
    <row r="6" customFormat="false" ht="13.2" hidden="false" customHeight="false" outlineLevel="0" collapsed="false">
      <c r="B6" s="12" t="n">
        <f aca="false">1+D5</f>
        <v>42967</v>
      </c>
      <c r="C6" s="2" t="s">
        <v>4</v>
      </c>
      <c r="D6" s="13" t="n">
        <f aca="false">+B6+13</f>
        <v>42980</v>
      </c>
      <c r="E6" s="14" t="n">
        <f aca="false">+ROUND((D6+1-B6)/14,6)</f>
        <v>1</v>
      </c>
      <c r="F6" s="4" t="n">
        <f aca="false">+F5+1</f>
        <v>5</v>
      </c>
      <c r="G6" s="4" t="n">
        <v>22</v>
      </c>
    </row>
    <row r="7" customFormat="false" ht="13.2" hidden="false" customHeight="false" outlineLevel="0" collapsed="false">
      <c r="B7" s="16" t="n">
        <f aca="false">1+D6</f>
        <v>42981</v>
      </c>
      <c r="C7" s="17" t="s">
        <v>4</v>
      </c>
      <c r="D7" s="18" t="n">
        <f aca="false">+B7+13</f>
        <v>42994</v>
      </c>
      <c r="E7" s="19" t="n">
        <f aca="false">+ROUND((D7+1-B7)/14,4)</f>
        <v>1</v>
      </c>
      <c r="F7" s="20" t="n">
        <f aca="false">+F6+1</f>
        <v>6</v>
      </c>
      <c r="G7" s="20" t="n">
        <v>21</v>
      </c>
    </row>
    <row r="8" customFormat="false" ht="13.2" hidden="false" customHeight="false" outlineLevel="0" collapsed="false">
      <c r="B8" s="12" t="n">
        <f aca="false">1+D7</f>
        <v>42995</v>
      </c>
      <c r="C8" s="2" t="s">
        <v>4</v>
      </c>
      <c r="D8" s="13" t="n">
        <f aca="false">+B8+13</f>
        <v>43008</v>
      </c>
      <c r="E8" s="14" t="n">
        <f aca="false">+ROUND((D8+1-B8)/14,4)</f>
        <v>1</v>
      </c>
      <c r="F8" s="4" t="n">
        <f aca="false">+F7+1</f>
        <v>7</v>
      </c>
      <c r="G8" s="4" t="n">
        <v>20</v>
      </c>
    </row>
    <row r="9" customFormat="false" ht="13.2" hidden="false" customHeight="false" outlineLevel="0" collapsed="false">
      <c r="B9" s="16" t="n">
        <f aca="false">1+D8</f>
        <v>43009</v>
      </c>
      <c r="C9" s="17" t="s">
        <v>4</v>
      </c>
      <c r="D9" s="18" t="n">
        <f aca="false">+B9+13</f>
        <v>43022</v>
      </c>
      <c r="E9" s="19" t="n">
        <f aca="false">+ROUND((D9+1-B9)/14,4)</f>
        <v>1</v>
      </c>
      <c r="F9" s="20" t="n">
        <f aca="false">+F8+1</f>
        <v>8</v>
      </c>
      <c r="G9" s="20" t="n">
        <v>19</v>
      </c>
    </row>
    <row r="10" customFormat="false" ht="13.2" hidden="false" customHeight="false" outlineLevel="0" collapsed="false">
      <c r="B10" s="12" t="n">
        <f aca="false">1+D9</f>
        <v>43023</v>
      </c>
      <c r="C10" s="2" t="s">
        <v>4</v>
      </c>
      <c r="D10" s="13" t="n">
        <f aca="false">+B10+13</f>
        <v>43036</v>
      </c>
      <c r="E10" s="14" t="n">
        <f aca="false">+ROUND((D10+1-B10)/14,4)</f>
        <v>1</v>
      </c>
      <c r="F10" s="4" t="n">
        <f aca="false">+F9+1</f>
        <v>9</v>
      </c>
      <c r="G10" s="4" t="n">
        <v>18</v>
      </c>
    </row>
    <row r="11" customFormat="false" ht="13.2" hidden="false" customHeight="false" outlineLevel="0" collapsed="false">
      <c r="B11" s="16" t="n">
        <f aca="false">1+D10</f>
        <v>43037</v>
      </c>
      <c r="C11" s="17" t="s">
        <v>4</v>
      </c>
      <c r="D11" s="18" t="n">
        <f aca="false">+B11+13</f>
        <v>43050</v>
      </c>
      <c r="E11" s="19" t="n">
        <f aca="false">+ROUND((D11+1-B11)/14,4)</f>
        <v>1</v>
      </c>
      <c r="F11" s="20" t="n">
        <f aca="false">+F10+1</f>
        <v>10</v>
      </c>
      <c r="G11" s="20" t="n">
        <v>17</v>
      </c>
    </row>
    <row r="12" customFormat="false" ht="13.2" hidden="false" customHeight="false" outlineLevel="0" collapsed="false">
      <c r="B12" s="12" t="n">
        <f aca="false">1+D11</f>
        <v>43051</v>
      </c>
      <c r="C12" s="2" t="s">
        <v>4</v>
      </c>
      <c r="D12" s="13" t="n">
        <f aca="false">+B12+13</f>
        <v>43064</v>
      </c>
      <c r="E12" s="14" t="n">
        <f aca="false">+ROUND((D12+1-B12)/14,4)</f>
        <v>1</v>
      </c>
      <c r="F12" s="4" t="n">
        <f aca="false">+F11+1</f>
        <v>11</v>
      </c>
      <c r="G12" s="4" t="n">
        <v>16</v>
      </c>
    </row>
    <row r="13" customFormat="false" ht="13.2" hidden="false" customHeight="false" outlineLevel="0" collapsed="false">
      <c r="B13" s="16" t="n">
        <f aca="false">1+D12</f>
        <v>43065</v>
      </c>
      <c r="C13" s="17" t="s">
        <v>4</v>
      </c>
      <c r="D13" s="18" t="n">
        <f aca="false">+B13+13</f>
        <v>43078</v>
      </c>
      <c r="E13" s="19" t="n">
        <f aca="false">+ROUND((D13+1-B13)/14,4)</f>
        <v>1</v>
      </c>
      <c r="F13" s="20" t="n">
        <f aca="false">+F12+1</f>
        <v>12</v>
      </c>
      <c r="G13" s="20" t="n">
        <v>15</v>
      </c>
    </row>
    <row r="14" customFormat="false" ht="13.2" hidden="false" customHeight="false" outlineLevel="0" collapsed="false">
      <c r="B14" s="12" t="n">
        <f aca="false">1+D13</f>
        <v>43079</v>
      </c>
      <c r="C14" s="2" t="s">
        <v>4</v>
      </c>
      <c r="D14" s="13" t="n">
        <f aca="false">+B14+13</f>
        <v>43092</v>
      </c>
      <c r="E14" s="14" t="n">
        <f aca="false">+ROUND((D14+1-B14)/14,4)</f>
        <v>1</v>
      </c>
      <c r="F14" s="4" t="n">
        <f aca="false">+F13+1</f>
        <v>13</v>
      </c>
      <c r="G14" s="4" t="n">
        <v>14</v>
      </c>
    </row>
    <row r="15" customFormat="false" ht="13.2" hidden="false" customHeight="false" outlineLevel="0" collapsed="false">
      <c r="A15" s="1" t="s">
        <v>18</v>
      </c>
      <c r="B15" s="16" t="n">
        <f aca="false">1+D14</f>
        <v>43093</v>
      </c>
      <c r="C15" s="17" t="s">
        <v>4</v>
      </c>
      <c r="D15" s="18" t="n">
        <f aca="false">+B15+13</f>
        <v>43106</v>
      </c>
      <c r="E15" s="19" t="n">
        <f aca="false">+ROUND((D15+1-B15)/14,4)</f>
        <v>1</v>
      </c>
      <c r="F15" s="20" t="n">
        <f aca="false">+F14+1</f>
        <v>14</v>
      </c>
      <c r="G15" s="20" t="n">
        <v>13</v>
      </c>
      <c r="H15" s="41" t="s">
        <v>18</v>
      </c>
      <c r="I15" s="21" t="n">
        <f aca="false">+B15</f>
        <v>43093</v>
      </c>
      <c r="J15" s="2" t="s">
        <v>4</v>
      </c>
      <c r="K15" s="15" t="n">
        <f aca="false">+I15+7</f>
        <v>43100</v>
      </c>
      <c r="L15" s="0" t="n">
        <f aca="false">ROUND((K15-I15+1)/14,6)</f>
        <v>0.571429</v>
      </c>
      <c r="M15" s="28"/>
    </row>
    <row r="16" customFormat="false" ht="13.2" hidden="false" customHeight="false" outlineLevel="0" collapsed="false">
      <c r="B16" s="12" t="n">
        <f aca="false">1+D15</f>
        <v>43107</v>
      </c>
      <c r="C16" s="2" t="s">
        <v>4</v>
      </c>
      <c r="D16" s="13" t="n">
        <f aca="false">+B16+13</f>
        <v>43120</v>
      </c>
      <c r="E16" s="14" t="n">
        <f aca="false">+ROUND((D16+1-B16)/14,4)</f>
        <v>1</v>
      </c>
      <c r="F16" s="4" t="n">
        <f aca="false">+F15+1</f>
        <v>15</v>
      </c>
      <c r="G16" s="4" t="n">
        <v>12</v>
      </c>
      <c r="I16" s="21" t="n">
        <f aca="false">+K15+1</f>
        <v>43101</v>
      </c>
      <c r="J16" s="2" t="s">
        <v>4</v>
      </c>
      <c r="K16" s="15" t="n">
        <f aca="false">+D15</f>
        <v>43106</v>
      </c>
      <c r="L16" s="38" t="n">
        <f aca="false">ROUND((K16-I16+1)/14,6)</f>
        <v>0.428571</v>
      </c>
    </row>
    <row r="17" customFormat="false" ht="13.2" hidden="false" customHeight="false" outlineLevel="0" collapsed="false">
      <c r="B17" s="16" t="n">
        <f aca="false">1+D16</f>
        <v>43121</v>
      </c>
      <c r="C17" s="17" t="s">
        <v>4</v>
      </c>
      <c r="D17" s="18" t="n">
        <f aca="false">+B17+13</f>
        <v>43134</v>
      </c>
      <c r="E17" s="19" t="n">
        <f aca="false">+ROUND((D17+1-B17)/14,4)</f>
        <v>1</v>
      </c>
      <c r="F17" s="20" t="n">
        <f aca="false">+F16+1</f>
        <v>16</v>
      </c>
      <c r="G17" s="20" t="n">
        <v>11</v>
      </c>
      <c r="L17" s="14" t="n">
        <f aca="false">SUM(L15:L16)</f>
        <v>1</v>
      </c>
    </row>
    <row r="18" customFormat="false" ht="13.2" hidden="false" customHeight="false" outlineLevel="0" collapsed="false">
      <c r="B18" s="12" t="n">
        <f aca="false">1+D17</f>
        <v>43135</v>
      </c>
      <c r="C18" s="2" t="s">
        <v>4</v>
      </c>
      <c r="D18" s="13" t="n">
        <f aca="false">+B18+13</f>
        <v>43148</v>
      </c>
      <c r="E18" s="14" t="n">
        <f aca="false">+ROUND((D18+1-B18)/14,4)</f>
        <v>1</v>
      </c>
      <c r="F18" s="4" t="n">
        <f aca="false">+F17+1</f>
        <v>17</v>
      </c>
      <c r="G18" s="4" t="n">
        <v>10</v>
      </c>
    </row>
    <row r="19" customFormat="false" ht="13.2" hidden="false" customHeight="false" outlineLevel="0" collapsed="false">
      <c r="B19" s="16" t="n">
        <f aca="false">1+D18</f>
        <v>43149</v>
      </c>
      <c r="C19" s="17" t="s">
        <v>4</v>
      </c>
      <c r="D19" s="18" t="n">
        <f aca="false">+B19+13</f>
        <v>43162</v>
      </c>
      <c r="E19" s="19" t="n">
        <f aca="false">+ROUND((D19+1-B19)/14,4)</f>
        <v>1</v>
      </c>
      <c r="F19" s="20" t="n">
        <f aca="false">+F18+1</f>
        <v>18</v>
      </c>
      <c r="G19" s="20" t="n">
        <v>9</v>
      </c>
    </row>
    <row r="20" customFormat="false" ht="13.2" hidden="false" customHeight="false" outlineLevel="0" collapsed="false">
      <c r="B20" s="29" t="n">
        <f aca="false">1+D19</f>
        <v>43163</v>
      </c>
      <c r="C20" s="2" t="s">
        <v>4</v>
      </c>
      <c r="D20" s="13" t="n">
        <f aca="false">+B20+13</f>
        <v>43176</v>
      </c>
      <c r="E20" s="14" t="n">
        <f aca="false">+ROUND((D20+1-B20)/14,4)</f>
        <v>1</v>
      </c>
      <c r="F20" s="4" t="n">
        <f aca="false">+F19+1</f>
        <v>19</v>
      </c>
      <c r="G20" s="4" t="n">
        <v>8</v>
      </c>
    </row>
    <row r="21" customFormat="false" ht="13.2" hidden="false" customHeight="false" outlineLevel="0" collapsed="false">
      <c r="B21" s="16" t="n">
        <f aca="false">1+D20</f>
        <v>43177</v>
      </c>
      <c r="C21" s="17" t="s">
        <v>4</v>
      </c>
      <c r="D21" s="18" t="n">
        <f aca="false">+B21+13</f>
        <v>43190</v>
      </c>
      <c r="E21" s="19" t="n">
        <f aca="false">+ROUND((D21+1-B21)/14,4)</f>
        <v>1</v>
      </c>
      <c r="F21" s="20" t="n">
        <f aca="false">+F20+1</f>
        <v>20</v>
      </c>
      <c r="G21" s="20" t="n">
        <v>7</v>
      </c>
    </row>
    <row r="22" customFormat="false" ht="13.2" hidden="false" customHeight="false" outlineLevel="0" collapsed="false">
      <c r="B22" s="12" t="n">
        <f aca="false">1+D21</f>
        <v>43191</v>
      </c>
      <c r="C22" s="2" t="s">
        <v>4</v>
      </c>
      <c r="D22" s="13" t="n">
        <f aca="false">+B22+13</f>
        <v>43204</v>
      </c>
      <c r="E22" s="14" t="n">
        <f aca="false">+ROUND((D22+1-B22)/14,4)</f>
        <v>1</v>
      </c>
      <c r="F22" s="4" t="n">
        <f aca="false">+F21+1</f>
        <v>21</v>
      </c>
      <c r="G22" s="4" t="n">
        <v>6</v>
      </c>
    </row>
    <row r="23" customFormat="false" ht="13.2" hidden="false" customHeight="false" outlineLevel="0" collapsed="false">
      <c r="B23" s="16" t="n">
        <f aca="false">1+D22</f>
        <v>43205</v>
      </c>
      <c r="C23" s="17" t="s">
        <v>4</v>
      </c>
      <c r="D23" s="18" t="n">
        <f aca="false">+B23+13</f>
        <v>43218</v>
      </c>
      <c r="E23" s="19" t="n">
        <f aca="false">+ROUND((D23+1-B23)/14,4)</f>
        <v>1</v>
      </c>
      <c r="F23" s="20" t="n">
        <f aca="false">+F22+1</f>
        <v>22</v>
      </c>
      <c r="G23" s="20" t="n">
        <v>5</v>
      </c>
    </row>
    <row r="24" customFormat="false" ht="13.2" hidden="false" customHeight="false" outlineLevel="0" collapsed="false">
      <c r="B24" s="12" t="n">
        <f aca="false">1+D23</f>
        <v>43219</v>
      </c>
      <c r="C24" s="2" t="s">
        <v>4</v>
      </c>
      <c r="D24" s="13" t="n">
        <f aca="false">+B24+13</f>
        <v>43232</v>
      </c>
      <c r="E24" s="14" t="n">
        <f aca="false">+ROUND((D24+1-B24)/14,4)</f>
        <v>1</v>
      </c>
      <c r="F24" s="4" t="n">
        <f aca="false">+F23+1</f>
        <v>23</v>
      </c>
      <c r="G24" s="4" t="n">
        <v>4</v>
      </c>
    </row>
    <row r="25" customFormat="false" ht="13.2" hidden="false" customHeight="false" outlineLevel="0" collapsed="false">
      <c r="B25" s="16" t="n">
        <f aca="false">1+D24</f>
        <v>43233</v>
      </c>
      <c r="C25" s="17" t="s">
        <v>4</v>
      </c>
      <c r="D25" s="18" t="n">
        <f aca="false">+B25+13</f>
        <v>43246</v>
      </c>
      <c r="E25" s="19" t="n">
        <f aca="false">+ROUND((D25+1-B25)/14,4)</f>
        <v>1</v>
      </c>
      <c r="F25" s="20" t="n">
        <f aca="false">+F24+1</f>
        <v>24</v>
      </c>
      <c r="G25" s="20" t="n">
        <v>3</v>
      </c>
    </row>
    <row r="26" customFormat="false" ht="13.2" hidden="false" customHeight="false" outlineLevel="0" collapsed="false">
      <c r="B26" s="12" t="n">
        <f aca="false">1+D25</f>
        <v>43247</v>
      </c>
      <c r="C26" s="2" t="s">
        <v>4</v>
      </c>
      <c r="D26" s="13" t="n">
        <f aca="false">+B26+13</f>
        <v>43260</v>
      </c>
      <c r="E26" s="14" t="n">
        <f aca="false">+ROUND((D26+1-B26)/14,4)</f>
        <v>1</v>
      </c>
      <c r="F26" s="4" t="n">
        <f aca="false">+F25+1</f>
        <v>25</v>
      </c>
      <c r="G26" s="4" t="n">
        <v>2</v>
      </c>
    </row>
    <row r="27" customFormat="false" ht="13.2" hidden="false" customHeight="false" outlineLevel="0" collapsed="false">
      <c r="B27" s="16" t="n">
        <f aca="false">1+D26</f>
        <v>43261</v>
      </c>
      <c r="C27" s="17" t="s">
        <v>4</v>
      </c>
      <c r="D27" s="18" t="n">
        <f aca="false">+B27+13</f>
        <v>43274</v>
      </c>
      <c r="E27" s="19" t="n">
        <f aca="false">+ROUND((D27+1-B27)/14,4)</f>
        <v>1</v>
      </c>
      <c r="F27" s="20" t="n">
        <f aca="false">+F26+1</f>
        <v>26</v>
      </c>
      <c r="G27" s="20" t="n">
        <v>1</v>
      </c>
      <c r="H27" s="1"/>
    </row>
    <row r="28" customFormat="false" ht="13.2" hidden="false" customHeight="false" outlineLevel="0" collapsed="false">
      <c r="B28" s="12" t="n">
        <f aca="false">1+D27</f>
        <v>43275</v>
      </c>
      <c r="C28" s="2" t="s">
        <v>4</v>
      </c>
      <c r="D28" s="13" t="n">
        <v>43281</v>
      </c>
      <c r="E28" s="19" t="n">
        <f aca="false">+ROUND((D28+1-B28)/14,6)</f>
        <v>0.5</v>
      </c>
      <c r="F28" s="4" t="n">
        <f aca="false">+F27+1</f>
        <v>27</v>
      </c>
      <c r="I28" s="21"/>
      <c r="K28" s="21"/>
    </row>
    <row r="29" customFormat="false" ht="13.8" hidden="false" customHeight="false" outlineLevel="0" collapsed="false">
      <c r="E29" s="31" t="n">
        <f aca="false">SUM(E2:E28)</f>
        <v>26.071429</v>
      </c>
      <c r="I29" s="21"/>
      <c r="K29" s="21"/>
    </row>
    <row r="30" customFormat="false" ht="13.8" hidden="false" customHeight="false" outlineLevel="0" collapsed="false">
      <c r="E30" s="14"/>
    </row>
    <row r="31" customFormat="false" ht="13.2" hidden="false" customHeight="false" outlineLevel="0" collapsed="false">
      <c r="B31" s="21"/>
      <c r="C31" s="33"/>
      <c r="D31" s="15"/>
      <c r="E31" s="14"/>
    </row>
    <row r="32" customFormat="false" ht="13.2" hidden="false" customHeight="false" outlineLevel="0" collapsed="false">
      <c r="A32" s="34" t="s">
        <v>5</v>
      </c>
      <c r="B32" s="21"/>
      <c r="C32" s="33"/>
      <c r="D32" s="15"/>
      <c r="E32" s="14"/>
    </row>
    <row r="33" customFormat="false" ht="13.2" hidden="false" customHeight="false" outlineLevel="0" collapsed="false">
      <c r="B33" s="21" t="n">
        <f aca="false">+B2</f>
        <v>42917</v>
      </c>
      <c r="C33" s="33" t="s">
        <v>4</v>
      </c>
      <c r="D33" s="15" t="n">
        <f aca="false">+K15</f>
        <v>43100</v>
      </c>
      <c r="E33" s="14" t="n">
        <f aca="false">+(D33-B33+1)/14</f>
        <v>13.1428571428571</v>
      </c>
      <c r="I33" s="35"/>
      <c r="K33" s="14"/>
    </row>
    <row r="34" customFormat="false" ht="13.2" hidden="false" customHeight="false" outlineLevel="0" collapsed="false">
      <c r="B34" s="21" t="n">
        <f aca="false">+D33+1</f>
        <v>43101</v>
      </c>
      <c r="C34" s="33" t="s">
        <v>4</v>
      </c>
      <c r="D34" s="15" t="n">
        <f aca="false">+D28</f>
        <v>43281</v>
      </c>
      <c r="E34" s="14" t="n">
        <f aca="false">+(D34-B34+1)/14</f>
        <v>12.9285714285714</v>
      </c>
      <c r="I34" s="35"/>
      <c r="K34" s="14"/>
    </row>
    <row r="35" customFormat="false" ht="13.8" hidden="false" customHeight="false" outlineLevel="0" collapsed="false">
      <c r="B35" s="21"/>
      <c r="C35" s="33"/>
      <c r="D35" s="15"/>
      <c r="E35" s="31" t="n">
        <f aca="false">SUM(E33:E34)</f>
        <v>26.0714285714286</v>
      </c>
      <c r="I35" s="35"/>
      <c r="K35" s="14"/>
    </row>
    <row r="36" customFormat="false" ht="13.8" hidden="false" customHeight="false" outlineLevel="0" collapsed="false">
      <c r="A36" s="34" t="s">
        <v>6</v>
      </c>
      <c r="B36" s="21"/>
      <c r="C36" s="33"/>
      <c r="D36" s="15"/>
      <c r="E36" s="14"/>
      <c r="I36" s="35"/>
    </row>
    <row r="37" customFormat="false" ht="13.2" hidden="false" customHeight="false" outlineLevel="0" collapsed="false">
      <c r="B37" s="21" t="n">
        <f aca="false">+B33</f>
        <v>42917</v>
      </c>
      <c r="C37" s="33" t="s">
        <v>4</v>
      </c>
      <c r="D37" s="15" t="n">
        <f aca="false">B37+30</f>
        <v>42947</v>
      </c>
      <c r="E37" s="14" t="n">
        <f aca="false">+(D37-B37+1)/14</f>
        <v>2.21428571428571</v>
      </c>
      <c r="H37" s="2"/>
      <c r="I37" s="21" t="n">
        <f aca="false">+B37</f>
        <v>42917</v>
      </c>
      <c r="J37" s="2" t="s">
        <v>4</v>
      </c>
      <c r="K37" s="15" t="n">
        <f aca="false">+D48</f>
        <v>43281</v>
      </c>
      <c r="L37" s="14" t="n">
        <f aca="false">+(K37-I37+1)/14</f>
        <v>26.0714285714286</v>
      </c>
    </row>
    <row r="38" customFormat="false" ht="13.2" hidden="false" customHeight="false" outlineLevel="0" collapsed="false">
      <c r="B38" s="21" t="n">
        <f aca="false">+B37</f>
        <v>42917</v>
      </c>
      <c r="C38" s="33" t="s">
        <v>4</v>
      </c>
      <c r="D38" s="15" t="n">
        <f aca="false">+B38+61</f>
        <v>42978</v>
      </c>
      <c r="E38" s="14" t="n">
        <f aca="false">+(D38-B38+1)/14</f>
        <v>4.42857142857143</v>
      </c>
      <c r="H38" s="2"/>
      <c r="I38" s="21" t="n">
        <f aca="false">+I37+31</f>
        <v>42948</v>
      </c>
      <c r="J38" s="2" t="s">
        <v>4</v>
      </c>
      <c r="K38" s="15" t="n">
        <f aca="false">+K37</f>
        <v>43281</v>
      </c>
      <c r="L38" s="14" t="n">
        <f aca="false">+(K38-I38+1)/14</f>
        <v>23.8571428571429</v>
      </c>
    </row>
    <row r="39" customFormat="false" ht="13.2" hidden="false" customHeight="false" outlineLevel="0" collapsed="false">
      <c r="B39" s="21" t="n">
        <f aca="false">+B38</f>
        <v>42917</v>
      </c>
      <c r="C39" s="33" t="s">
        <v>4</v>
      </c>
      <c r="D39" s="15" t="n">
        <f aca="false">+B39+91</f>
        <v>43008</v>
      </c>
      <c r="E39" s="14" t="n">
        <f aca="false">+(D39-B39+1)/14</f>
        <v>6.57142857142857</v>
      </c>
      <c r="H39" s="2"/>
      <c r="I39" s="21" t="n">
        <f aca="false">+I38+31</f>
        <v>42979</v>
      </c>
      <c r="J39" s="2" t="s">
        <v>4</v>
      </c>
      <c r="K39" s="15" t="n">
        <f aca="false">+K38</f>
        <v>43281</v>
      </c>
      <c r="L39" s="14" t="n">
        <f aca="false">+(K39-I39+1)/14</f>
        <v>21.6428571428571</v>
      </c>
    </row>
    <row r="40" customFormat="false" ht="13.2" hidden="false" customHeight="false" outlineLevel="0" collapsed="false">
      <c r="B40" s="21" t="n">
        <f aca="false">+B39</f>
        <v>42917</v>
      </c>
      <c r="C40" s="33" t="s">
        <v>4</v>
      </c>
      <c r="D40" s="15" t="n">
        <f aca="false">+B40+122</f>
        <v>43039</v>
      </c>
      <c r="E40" s="14" t="n">
        <f aca="false">+(D40-B40+1)/14</f>
        <v>8.78571428571429</v>
      </c>
      <c r="H40" s="2"/>
      <c r="I40" s="21" t="n">
        <f aca="false">+I39+30</f>
        <v>43009</v>
      </c>
      <c r="J40" s="2" t="s">
        <v>4</v>
      </c>
      <c r="K40" s="15" t="n">
        <f aca="false">+K39</f>
        <v>43281</v>
      </c>
      <c r="L40" s="14" t="n">
        <f aca="false">+(K40-I40+1)/14</f>
        <v>19.5</v>
      </c>
    </row>
    <row r="41" customFormat="false" ht="13.2" hidden="false" customHeight="false" outlineLevel="0" collapsed="false">
      <c r="B41" s="21" t="n">
        <f aca="false">+B40</f>
        <v>42917</v>
      </c>
      <c r="C41" s="33" t="s">
        <v>4</v>
      </c>
      <c r="D41" s="15" t="n">
        <f aca="false">+B41+152</f>
        <v>43069</v>
      </c>
      <c r="E41" s="14" t="n">
        <f aca="false">+(D41-B41+1)/14</f>
        <v>10.9285714285714</v>
      </c>
      <c r="H41" s="2"/>
      <c r="I41" s="21" t="n">
        <f aca="false">+I40+31</f>
        <v>43040</v>
      </c>
      <c r="J41" s="2" t="s">
        <v>4</v>
      </c>
      <c r="K41" s="15" t="n">
        <f aca="false">+K40</f>
        <v>43281</v>
      </c>
      <c r="L41" s="14" t="n">
        <f aca="false">+(K41-I41+1)/14</f>
        <v>17.2857142857143</v>
      </c>
    </row>
    <row r="42" customFormat="false" ht="13.2" hidden="false" customHeight="false" outlineLevel="0" collapsed="false">
      <c r="B42" s="21" t="n">
        <f aca="false">+B41</f>
        <v>42917</v>
      </c>
      <c r="C42" s="33" t="s">
        <v>4</v>
      </c>
      <c r="D42" s="15" t="n">
        <f aca="false">+B42+183</f>
        <v>43100</v>
      </c>
      <c r="E42" s="14" t="n">
        <f aca="false">+(D42-B42+1)/14</f>
        <v>13.1428571428571</v>
      </c>
      <c r="H42" s="2"/>
      <c r="I42" s="21" t="n">
        <f aca="false">+I41+30</f>
        <v>43070</v>
      </c>
      <c r="J42" s="2" t="s">
        <v>4</v>
      </c>
      <c r="K42" s="15" t="n">
        <f aca="false">+K41</f>
        <v>43281</v>
      </c>
      <c r="L42" s="14" t="n">
        <f aca="false">+(K42-I42+1)/14</f>
        <v>15.1428571428571</v>
      </c>
    </row>
    <row r="43" customFormat="false" ht="13.2" hidden="false" customHeight="false" outlineLevel="0" collapsed="false">
      <c r="B43" s="21" t="n">
        <f aca="false">+B42</f>
        <v>42917</v>
      </c>
      <c r="C43" s="33" t="s">
        <v>4</v>
      </c>
      <c r="D43" s="15" t="n">
        <f aca="false">+B43+214</f>
        <v>43131</v>
      </c>
      <c r="E43" s="14" t="n">
        <f aca="false">+(D43-B43+1)/14</f>
        <v>15.3571428571429</v>
      </c>
      <c r="I43" s="21" t="n">
        <f aca="false">+I42+31</f>
        <v>43101</v>
      </c>
      <c r="J43" s="2" t="s">
        <v>4</v>
      </c>
      <c r="K43" s="15" t="n">
        <f aca="false">+K42</f>
        <v>43281</v>
      </c>
      <c r="L43" s="14" t="n">
        <f aca="false">+(K43-I43+1)/14</f>
        <v>12.9285714285714</v>
      </c>
    </row>
    <row r="44" customFormat="false" ht="13.2" hidden="false" customHeight="false" outlineLevel="0" collapsed="false">
      <c r="B44" s="21" t="n">
        <f aca="false">+B43</f>
        <v>42917</v>
      </c>
      <c r="C44" s="33" t="s">
        <v>4</v>
      </c>
      <c r="D44" s="15" t="n">
        <f aca="false">+B44+242</f>
        <v>43159</v>
      </c>
      <c r="E44" s="14" t="n">
        <f aca="false">+(D44-B44+1)/14</f>
        <v>17.3571428571429</v>
      </c>
      <c r="I44" s="21" t="n">
        <f aca="false">+I43+31</f>
        <v>43132</v>
      </c>
      <c r="J44" s="2" t="s">
        <v>4</v>
      </c>
      <c r="K44" s="15" t="n">
        <f aca="false">+K43</f>
        <v>43281</v>
      </c>
      <c r="L44" s="14" t="n">
        <f aca="false">+(K44-I44+1)/14</f>
        <v>10.7142857142857</v>
      </c>
    </row>
    <row r="45" customFormat="false" ht="13.2" hidden="false" customHeight="false" outlineLevel="0" collapsed="false">
      <c r="B45" s="21" t="n">
        <f aca="false">+B44</f>
        <v>42917</v>
      </c>
      <c r="C45" s="33" t="s">
        <v>4</v>
      </c>
      <c r="D45" s="15" t="n">
        <f aca="false">+B45+273</f>
        <v>43190</v>
      </c>
      <c r="E45" s="14" t="n">
        <f aca="false">+(D45-B45+1)/14</f>
        <v>19.5714285714286</v>
      </c>
      <c r="I45" s="21" t="n">
        <f aca="false">+I44+28</f>
        <v>43160</v>
      </c>
      <c r="J45" s="2" t="s">
        <v>4</v>
      </c>
      <c r="K45" s="15" t="n">
        <f aca="false">+K44</f>
        <v>43281</v>
      </c>
      <c r="L45" s="14" t="n">
        <f aca="false">+(K45-I45+1)/14</f>
        <v>8.71428571428571</v>
      </c>
    </row>
    <row r="46" customFormat="false" ht="13.2" hidden="false" customHeight="false" outlineLevel="0" collapsed="false">
      <c r="B46" s="21" t="n">
        <f aca="false">+B45</f>
        <v>42917</v>
      </c>
      <c r="C46" s="33" t="s">
        <v>4</v>
      </c>
      <c r="D46" s="15" t="n">
        <f aca="false">+B46+303</f>
        <v>43220</v>
      </c>
      <c r="E46" s="14" t="n">
        <f aca="false">+(D46-B46+1)/14</f>
        <v>21.7142857142857</v>
      </c>
      <c r="I46" s="21" t="n">
        <f aca="false">+I45+31</f>
        <v>43191</v>
      </c>
      <c r="J46" s="2" t="s">
        <v>4</v>
      </c>
      <c r="K46" s="15" t="n">
        <f aca="false">+K45</f>
        <v>43281</v>
      </c>
      <c r="L46" s="14" t="n">
        <f aca="false">+(K46-I46+1)/14</f>
        <v>6.5</v>
      </c>
    </row>
    <row r="47" customFormat="false" ht="13.2" hidden="false" customHeight="false" outlineLevel="0" collapsed="false">
      <c r="B47" s="21" t="n">
        <f aca="false">+B46</f>
        <v>42917</v>
      </c>
      <c r="C47" s="33" t="s">
        <v>4</v>
      </c>
      <c r="D47" s="15" t="n">
        <f aca="false">+B47+334</f>
        <v>43251</v>
      </c>
      <c r="E47" s="14" t="n">
        <f aca="false">+(D47-B47+1)/14</f>
        <v>23.9285714285714</v>
      </c>
      <c r="I47" s="21" t="n">
        <f aca="false">+I46+30</f>
        <v>43221</v>
      </c>
      <c r="J47" s="2" t="s">
        <v>4</v>
      </c>
      <c r="K47" s="15" t="n">
        <f aca="false">+K46</f>
        <v>43281</v>
      </c>
      <c r="L47" s="14" t="n">
        <f aca="false">+(K47-I47+1)/14</f>
        <v>4.35714285714286</v>
      </c>
    </row>
    <row r="48" customFormat="false" ht="13.2" hidden="false" customHeight="false" outlineLevel="0" collapsed="false">
      <c r="B48" s="21" t="n">
        <f aca="false">+B47</f>
        <v>42917</v>
      </c>
      <c r="C48" s="33" t="s">
        <v>4</v>
      </c>
      <c r="D48" s="15" t="n">
        <f aca="false">+B48+364</f>
        <v>43281</v>
      </c>
      <c r="E48" s="14" t="n">
        <f aca="false">+(D48-B48+1)/14</f>
        <v>26.0714285714286</v>
      </c>
      <c r="I48" s="21" t="n">
        <f aca="false">+I47+31</f>
        <v>43252</v>
      </c>
      <c r="J48" s="2" t="s">
        <v>4</v>
      </c>
      <c r="K48" s="15" t="n">
        <f aca="false">+K47</f>
        <v>43281</v>
      </c>
      <c r="L48" s="14" t="n">
        <f aca="false">+(K48-I48+1)/14</f>
        <v>2.14285714285714</v>
      </c>
    </row>
    <row r="49" customFormat="false" ht="13.2" hidden="false" customHeight="false" outlineLevel="0" collapsed="false">
      <c r="E49" s="1"/>
      <c r="L4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9:32:37Z</dcterms:created>
  <dc:creator>Susan Beckerman</dc:creator>
  <dc:description/>
  <dc:language>en-US</dc:language>
  <cp:lastModifiedBy>Chow, Candace</cp:lastModifiedBy>
  <cp:lastPrinted>2011-05-25T18:54:03Z</cp:lastPrinted>
  <dcterms:modified xsi:type="dcterms:W3CDTF">2024-10-24T20:40:46Z</dcterms:modified>
  <cp:revision>0</cp:revision>
  <dc:subject/>
  <dc:title/>
</cp:coreProperties>
</file>